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9"/>
  </bookViews>
  <sheets>
    <sheet name="03.02.2014" sheetId="1" state="visible" r:id="rId2"/>
    <sheet name="04.02.2014" sheetId="2" state="visible" r:id="rId3"/>
    <sheet name="05.02.2014" sheetId="3" state="visible" r:id="rId4"/>
    <sheet name="06.02.2014" sheetId="4" state="visible" r:id="rId5"/>
    <sheet name="07.02.2014" sheetId="5" state="visible" r:id="rId6"/>
    <sheet name="10.02.2014" sheetId="6" state="visible" r:id="rId7"/>
    <sheet name="11.02.2014" sheetId="7" state="visible" r:id="rId8"/>
    <sheet name="12.02.2014" sheetId="8" state="visible" r:id="rId9"/>
    <sheet name="13.02.2014" sheetId="9" state="visible" r:id="rId10"/>
    <sheet name="14.02.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08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8.24 GS 15 Feb 2027</t>
  </si>
  <si>
    <t xml:space="preserve">IN0020060078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12 GS 10 Dec 2020</t>
  </si>
  <si>
    <t xml:space="preserve">IN0020120054</t>
  </si>
  <si>
    <t xml:space="preserve">08.83 GS  25 Nov 2023</t>
  </si>
  <si>
    <t xml:space="preserve">IN0020130061</t>
  </si>
  <si>
    <t xml:space="preserve">Edelweiss Financial Services Ltd CP (21 Mar 2014)</t>
  </si>
  <si>
    <t xml:space="preserve">INE532F14NC5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II - 367 Days (February 2013)-A</t>
  </si>
  <si>
    <t xml:space="preserve">IDBI ULTRA SHORT TERM FUND</t>
  </si>
  <si>
    <t xml:space="preserve">IDBI SHORT TERM BOND FUND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FMP-Series III - 385 Days (March 2013)-C</t>
  </si>
  <si>
    <t xml:space="preserve">IDBI FMP Series III 366 Days  (March 2013) - D</t>
  </si>
  <si>
    <t xml:space="preserve">IDBI RGESS- SERIES I - PLAN A</t>
  </si>
  <si>
    <t xml:space="preserve">IDBI FMP - Series III - 385 Days (March 2013) - B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II - 24 Months (July 2013) - F</t>
  </si>
  <si>
    <t xml:space="preserve">IDBI TAX SAVING FUND</t>
  </si>
  <si>
    <t xml:space="preserve">IDBI FMP - Series III - 494 days (December 2013) - O</t>
  </si>
  <si>
    <t xml:space="preserve">Srei Equipment Finance Pvt Ltd CP (28 Feb 2014)</t>
  </si>
  <si>
    <t xml:space="preserve">INE881J14FF7</t>
  </si>
  <si>
    <t xml:space="preserve">Allahabad Bank CD (03 April 2014)</t>
  </si>
  <si>
    <t xml:space="preserve">INE428A16MB6</t>
  </si>
  <si>
    <t xml:space="preserve">* Inter-scheme/ off market trade/market trade</t>
  </si>
  <si>
    <t xml:space="preserve">8.28% GOI 2027 (21 Sep 2027)</t>
  </si>
  <si>
    <t xml:space="preserve">IN0020070069</t>
  </si>
  <si>
    <t xml:space="preserve">Central Bank of India CD (02 April 2014)</t>
  </si>
  <si>
    <t xml:space="preserve">INE483A16HO4</t>
  </si>
  <si>
    <t xml:space="preserve">Oriental Bank of Commerce CD (17 Feb 2014)</t>
  </si>
  <si>
    <t xml:space="preserve">INE141A16NO6</t>
  </si>
  <si>
    <t xml:space="preserve">Oriental Bank of Commerce CD (10 Feb 2014)</t>
  </si>
  <si>
    <t xml:space="preserve">INE141A16JU1</t>
  </si>
  <si>
    <t xml:space="preserve">Karur Vysya Bank CD (21 Feb 14)</t>
  </si>
  <si>
    <t xml:space="preserve">INE036D16EY0</t>
  </si>
  <si>
    <t xml:space="preserve">State Bank of Patiala CD (07 Feb 2014)</t>
  </si>
  <si>
    <t xml:space="preserve">INE652A16HZ0</t>
  </si>
  <si>
    <t xml:space="preserve">Punjab and Sind Bank CD (03 Mar 2014)</t>
  </si>
  <si>
    <t xml:space="preserve">INE608A16FB7</t>
  </si>
  <si>
    <t xml:space="preserve">Andhra Bank CD (02 May 2014)</t>
  </si>
  <si>
    <t xml:space="preserve">INE434A16FD4</t>
  </si>
  <si>
    <t xml:space="preserve">Vijaya Bank CD (07 Feb 2014)</t>
  </si>
  <si>
    <t xml:space="preserve">INE705A16IC3</t>
  </si>
  <si>
    <t xml:space="preserve">Oriental Bank of Commerce CD (04 April 2014)</t>
  </si>
  <si>
    <t xml:space="preserve">INE141A16NZ2</t>
  </si>
  <si>
    <t xml:space="preserve">0.00 IndiaBulls Housing Finance Ltd  NCD (19 June 2015)</t>
  </si>
  <si>
    <t xml:space="preserve">INE148I07449</t>
  </si>
  <si>
    <t xml:space="preserve">Aditya Birla Finance Ltd  CP (06 Mar 2014)</t>
  </si>
  <si>
    <t xml:space="preserve">INE860H14NP8</t>
  </si>
  <si>
    <t xml:space="preserve">Bank of Maharashtra CD (14 Feb 2014)</t>
  </si>
  <si>
    <t xml:space="preserve">INE457A16DR0</t>
  </si>
  <si>
    <t xml:space="preserve">Birla TMT Holdings Pvt Ltd CP (24 Mar 2014)</t>
  </si>
  <si>
    <t xml:space="preserve">INE179J14AA8</t>
  </si>
  <si>
    <t xml:space="preserve">9.63 Rural Electrification Corporation NCD (05 Feb 2019)</t>
  </si>
  <si>
    <t xml:space="preserve">INE020B07IA8</t>
  </si>
  <si>
    <t xml:space="preserve">Central Bank of India CD (18 Feb 2014)</t>
  </si>
  <si>
    <t xml:space="preserve">INE483A16HA3</t>
  </si>
  <si>
    <t xml:space="preserve">Edelweiss Financial Services Ltd CP (05 Mar 2014)</t>
  </si>
  <si>
    <t xml:space="preserve">INE532F14NI2</t>
  </si>
  <si>
    <t xml:space="preserve">The Ramco Cements Ltd CP (28 Feb 2014)</t>
  </si>
  <si>
    <t xml:space="preserve">INE331A14675</t>
  </si>
  <si>
    <t xml:space="preserve">Indian Bank CD (03 Mar 2014)</t>
  </si>
  <si>
    <t xml:space="preserve">INE562A16ER5</t>
  </si>
  <si>
    <t xml:space="preserve">Bank of Baroda CD (06 Mar 2014)</t>
  </si>
  <si>
    <t xml:space="preserve">INE028A16573</t>
  </si>
  <si>
    <t xml:space="preserve">Shapoorji Pallonji And Co Ltd CP (20 Feb 2014)</t>
  </si>
  <si>
    <t xml:space="preserve">INE404K14638</t>
  </si>
  <si>
    <t xml:space="preserve">Jammu And Kashmir Bank CD (14 Feb 14)</t>
  </si>
  <si>
    <t xml:space="preserve">INE168A16HX2</t>
  </si>
  <si>
    <t xml:space="preserve">Allahabad Bank CD (14 Feb 2014)</t>
  </si>
  <si>
    <t xml:space="preserve">INE428A16LP8</t>
  </si>
  <si>
    <t xml:space="preserve">IDBI FMP - Series IV - 368 Days (February 2014) - 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7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6433</v>
      </c>
      <c r="G6" s="2" t="n">
        <f aca="false">F6-$F$3</f>
        <v>4760</v>
      </c>
      <c r="H6" s="7" t="s">
        <v>21</v>
      </c>
      <c r="I6" s="3" t="n">
        <v>41670</v>
      </c>
      <c r="J6" s="3" t="n">
        <v>41670</v>
      </c>
      <c r="K6" s="3" t="n">
        <v>41673</v>
      </c>
      <c r="L6" s="8" t="n">
        <v>500000</v>
      </c>
      <c r="M6" s="9" t="n">
        <v>48282667</v>
      </c>
      <c r="N6" s="10" t="n">
        <v>92.72</v>
      </c>
      <c r="O6" s="11" t="n">
        <v>0.0922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6" t="n">
        <v>46433</v>
      </c>
      <c r="G7" s="2" t="n">
        <f aca="false">F7-$F$3</f>
        <v>4760</v>
      </c>
      <c r="H7" s="7" t="s">
        <v>21</v>
      </c>
      <c r="I7" s="3" t="n">
        <v>41670</v>
      </c>
      <c r="J7" s="3" t="n">
        <v>41670</v>
      </c>
      <c r="K7" s="3" t="n">
        <v>41673</v>
      </c>
      <c r="L7" s="8" t="n">
        <v>500000</v>
      </c>
      <c r="M7" s="9" t="n">
        <v>48277667</v>
      </c>
      <c r="N7" s="10" t="n">
        <v>92.71</v>
      </c>
      <c r="O7" s="11" t="n">
        <v>0.09222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6" t="n">
        <v>44175</v>
      </c>
      <c r="G8" s="2" t="n">
        <f aca="false">F8-$F$3</f>
        <v>2502</v>
      </c>
      <c r="H8" s="7" t="s">
        <v>21</v>
      </c>
      <c r="I8" s="3" t="n">
        <v>41670</v>
      </c>
      <c r="J8" s="3" t="n">
        <v>41670</v>
      </c>
      <c r="K8" s="3" t="n">
        <v>41673</v>
      </c>
      <c r="L8" s="8" t="n">
        <v>4000000</v>
      </c>
      <c r="M8" s="9" t="n">
        <v>384848028</v>
      </c>
      <c r="N8" s="10" t="n">
        <v>95.0165625</v>
      </c>
      <c r="O8" s="11" t="n">
        <v>0.0912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6" t="n">
        <v>44175</v>
      </c>
      <c r="G9" s="2" t="n">
        <f aca="false">F9-$F$3</f>
        <v>2502</v>
      </c>
      <c r="H9" s="7" t="s">
        <v>21</v>
      </c>
      <c r="I9" s="3" t="n">
        <v>41670</v>
      </c>
      <c r="J9" s="3" t="n">
        <v>41670</v>
      </c>
      <c r="K9" s="3" t="n">
        <v>41673</v>
      </c>
      <c r="L9" s="8" t="n">
        <v>2000000</v>
      </c>
      <c r="M9" s="9" t="n">
        <v>192540889</v>
      </c>
      <c r="N9" s="10" t="n">
        <v>95.075</v>
      </c>
      <c r="O9" s="11" t="n">
        <v>0.09108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6" t="n">
        <v>45255</v>
      </c>
      <c r="G10" s="2" t="n">
        <f aca="false">F10-$F$3</f>
        <v>3582</v>
      </c>
      <c r="H10" s="7" t="s">
        <v>21</v>
      </c>
      <c r="I10" s="3" t="n">
        <v>41670</v>
      </c>
      <c r="J10" s="3" t="n">
        <v>41670</v>
      </c>
      <c r="K10" s="3" t="n">
        <v>41673</v>
      </c>
      <c r="L10" s="8" t="n">
        <v>500000</v>
      </c>
      <c r="M10" s="9" t="n">
        <v>50798944</v>
      </c>
      <c r="N10" s="10" t="n">
        <v>99.93</v>
      </c>
      <c r="O10" s="11" t="n">
        <v>0.08837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6" t="n">
        <v>45255</v>
      </c>
      <c r="G11" s="2" t="n">
        <f aca="false">F11-$F$3</f>
        <v>3582</v>
      </c>
      <c r="H11" s="7" t="s">
        <v>21</v>
      </c>
      <c r="I11" s="3" t="n">
        <v>41670</v>
      </c>
      <c r="J11" s="3" t="n">
        <v>41670</v>
      </c>
      <c r="K11" s="3" t="n">
        <v>41673</v>
      </c>
      <c r="L11" s="8" t="n">
        <v>10000000</v>
      </c>
      <c r="M11" s="9" t="n">
        <v>1017495139</v>
      </c>
      <c r="N11" s="10" t="n">
        <v>100.081625</v>
      </c>
      <c r="O11" s="11" t="n">
        <v>0.08808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6" t="n">
        <v>45255</v>
      </c>
      <c r="G12" s="2" t="n">
        <f aca="false">F12-$F$3</f>
        <v>3582</v>
      </c>
      <c r="H12" s="7" t="s">
        <v>21</v>
      </c>
      <c r="I12" s="3" t="n">
        <v>41670</v>
      </c>
      <c r="J12" s="3" t="n">
        <v>41670</v>
      </c>
      <c r="K12" s="3" t="n">
        <v>41673</v>
      </c>
      <c r="L12" s="8" t="n">
        <v>5500000</v>
      </c>
      <c r="M12" s="9" t="n">
        <v>559503389</v>
      </c>
      <c r="N12" s="10" t="n">
        <v>100.06</v>
      </c>
      <c r="O12" s="11" t="n">
        <v>0.08811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7</v>
      </c>
      <c r="C13" s="2" t="s">
        <v>28</v>
      </c>
      <c r="D13" s="2" t="s">
        <v>19</v>
      </c>
      <c r="E13" s="5" t="s">
        <v>29</v>
      </c>
      <c r="F13" s="6" t="n">
        <v>41719</v>
      </c>
      <c r="G13" s="2" t="n">
        <f aca="false">F13-$F$3</f>
        <v>46</v>
      </c>
      <c r="H13" s="7" t="s">
        <v>21</v>
      </c>
      <c r="I13" s="3" t="n">
        <v>41670</v>
      </c>
      <c r="J13" s="3" t="n">
        <v>41670</v>
      </c>
      <c r="K13" s="3" t="n">
        <v>41673</v>
      </c>
      <c r="L13" s="8" t="n">
        <v>20000000</v>
      </c>
      <c r="M13" s="9" t="n">
        <v>1976954000</v>
      </c>
      <c r="N13" s="10" t="n">
        <v>98.8477</v>
      </c>
      <c r="O13" s="11" t="n">
        <v>0.09249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2</v>
      </c>
      <c r="F14" s="3" t="n">
        <v>41673</v>
      </c>
      <c r="G14" s="2" t="n">
        <f aca="false">F14-$F$3</f>
        <v>0</v>
      </c>
      <c r="H14" s="7" t="s">
        <v>33</v>
      </c>
      <c r="I14" s="3" t="n">
        <v>41673</v>
      </c>
      <c r="J14" s="3" t="n">
        <v>41673</v>
      </c>
      <c r="K14" s="3" t="n">
        <v>41673</v>
      </c>
      <c r="L14" s="8" t="n">
        <v>1800000</v>
      </c>
      <c r="M14" s="9" t="n">
        <v>1799605.86</v>
      </c>
      <c r="N14" s="10" t="n">
        <v>99.97810337</v>
      </c>
      <c r="O14" s="11" t="n">
        <v>0.079940217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4</v>
      </c>
      <c r="F15" s="3" t="n">
        <v>41673</v>
      </c>
      <c r="G15" s="2" t="n">
        <f aca="false">F15-$F$3</f>
        <v>0</v>
      </c>
      <c r="H15" s="7" t="s">
        <v>33</v>
      </c>
      <c r="I15" s="3" t="n">
        <v>41673</v>
      </c>
      <c r="J15" s="3" t="n">
        <v>41673</v>
      </c>
      <c r="K15" s="3" t="n">
        <v>41673</v>
      </c>
      <c r="L15" s="8" t="n">
        <v>600000</v>
      </c>
      <c r="M15" s="9" t="n">
        <v>599868.62</v>
      </c>
      <c r="N15" s="10" t="n">
        <v>99.97810337</v>
      </c>
      <c r="O15" s="11" t="n">
        <v>0.079940217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5</v>
      </c>
      <c r="F16" s="3" t="n">
        <v>41673</v>
      </c>
      <c r="G16" s="2" t="n">
        <f aca="false">F16-$F$3</f>
        <v>0</v>
      </c>
      <c r="H16" s="7" t="s">
        <v>33</v>
      </c>
      <c r="I16" s="3" t="n">
        <v>41673</v>
      </c>
      <c r="J16" s="3" t="n">
        <v>41673</v>
      </c>
      <c r="K16" s="3" t="n">
        <v>41673</v>
      </c>
      <c r="L16" s="8" t="n">
        <v>760800000</v>
      </c>
      <c r="M16" s="9" t="n">
        <v>760633410.44</v>
      </c>
      <c r="N16" s="10" t="n">
        <v>99.97810337</v>
      </c>
      <c r="O16" s="11" t="n">
        <v>0.079940217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1673</v>
      </c>
      <c r="G17" s="2" t="n">
        <f aca="false">F17-$F$3</f>
        <v>0</v>
      </c>
      <c r="H17" s="7" t="s">
        <v>33</v>
      </c>
      <c r="I17" s="3" t="n">
        <v>41673</v>
      </c>
      <c r="J17" s="3" t="n">
        <v>41673</v>
      </c>
      <c r="K17" s="3" t="n">
        <v>41673</v>
      </c>
      <c r="L17" s="8" t="n">
        <v>348500000</v>
      </c>
      <c r="M17" s="9" t="n">
        <v>348423690.24</v>
      </c>
      <c r="N17" s="10" t="n">
        <v>99.97810337</v>
      </c>
      <c r="O17" s="11" t="n">
        <v>0.079940217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20</v>
      </c>
      <c r="F18" s="3" t="n">
        <v>41673</v>
      </c>
      <c r="G18" s="2" t="n">
        <f aca="false">F18-$F$3</f>
        <v>0</v>
      </c>
      <c r="H18" s="7" t="s">
        <v>33</v>
      </c>
      <c r="I18" s="3" t="n">
        <v>41673</v>
      </c>
      <c r="J18" s="3" t="n">
        <v>41673</v>
      </c>
      <c r="K18" s="3" t="n">
        <v>41673</v>
      </c>
      <c r="L18" s="8" t="n">
        <v>557700000</v>
      </c>
      <c r="M18" s="9" t="n">
        <v>557577882.49</v>
      </c>
      <c r="N18" s="10" t="n">
        <v>99.97810337</v>
      </c>
      <c r="O18" s="11" t="n">
        <v>0.079940217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7</v>
      </c>
      <c r="F19" s="3" t="n">
        <v>41673</v>
      </c>
      <c r="G19" s="2" t="n">
        <f aca="false">F19-$F$3</f>
        <v>0</v>
      </c>
      <c r="H19" s="7" t="s">
        <v>33</v>
      </c>
      <c r="I19" s="3" t="n">
        <v>41673</v>
      </c>
      <c r="J19" s="3" t="n">
        <v>41673</v>
      </c>
      <c r="K19" s="3" t="n">
        <v>41673</v>
      </c>
      <c r="L19" s="8" t="n">
        <v>16100000</v>
      </c>
      <c r="M19" s="9" t="n">
        <v>16096474.64</v>
      </c>
      <c r="N19" s="10" t="n">
        <v>99.97810337</v>
      </c>
      <c r="O19" s="11" t="n">
        <v>0.079940217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8</v>
      </c>
      <c r="F20" s="3" t="n">
        <v>41673</v>
      </c>
      <c r="G20" s="2" t="n">
        <f aca="false">F20-$F$3</f>
        <v>0</v>
      </c>
      <c r="H20" s="7" t="s">
        <v>33</v>
      </c>
      <c r="I20" s="3" t="n">
        <v>41673</v>
      </c>
      <c r="J20" s="3" t="n">
        <v>41673</v>
      </c>
      <c r="K20" s="3" t="n">
        <v>41673</v>
      </c>
      <c r="L20" s="8" t="n">
        <v>100000</v>
      </c>
      <c r="M20" s="9" t="n">
        <v>99978.1</v>
      </c>
      <c r="N20" s="10" t="n">
        <v>99.97810337</v>
      </c>
      <c r="O20" s="11" t="n">
        <v>0.079940217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9</v>
      </c>
      <c r="F21" s="3" t="n">
        <v>41673</v>
      </c>
      <c r="G21" s="2" t="n">
        <f aca="false">F21-$F$3</f>
        <v>0</v>
      </c>
      <c r="H21" s="7" t="s">
        <v>33</v>
      </c>
      <c r="I21" s="3" t="n">
        <v>41673</v>
      </c>
      <c r="J21" s="3" t="n">
        <v>41673</v>
      </c>
      <c r="K21" s="3" t="n">
        <v>41673</v>
      </c>
      <c r="L21" s="8" t="n">
        <v>16000000</v>
      </c>
      <c r="M21" s="9" t="n">
        <v>15996496.54</v>
      </c>
      <c r="N21" s="10" t="n">
        <v>99.97810337</v>
      </c>
      <c r="O21" s="11" t="n">
        <v>0.079940217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0</v>
      </c>
      <c r="F22" s="3" t="n">
        <v>41673</v>
      </c>
      <c r="G22" s="2" t="n">
        <f aca="false">F22-$F$3</f>
        <v>0</v>
      </c>
      <c r="H22" s="7" t="s">
        <v>33</v>
      </c>
      <c r="I22" s="3" t="n">
        <v>41673</v>
      </c>
      <c r="J22" s="3" t="n">
        <v>41673</v>
      </c>
      <c r="K22" s="3" t="n">
        <v>41673</v>
      </c>
      <c r="L22" s="8" t="n">
        <v>28300000</v>
      </c>
      <c r="M22" s="9" t="n">
        <v>28293803.25</v>
      </c>
      <c r="N22" s="10" t="n">
        <v>99.97810337</v>
      </c>
      <c r="O22" s="11" t="n">
        <v>0.079940217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1673</v>
      </c>
      <c r="G23" s="2" t="n">
        <f aca="false">F23-$F$3</f>
        <v>0</v>
      </c>
      <c r="H23" s="7" t="s">
        <v>33</v>
      </c>
      <c r="I23" s="3" t="n">
        <v>41673</v>
      </c>
      <c r="J23" s="3" t="n">
        <v>41673</v>
      </c>
      <c r="K23" s="3" t="n">
        <v>41673</v>
      </c>
      <c r="L23" s="8" t="n">
        <v>46300000</v>
      </c>
      <c r="M23" s="9" t="n">
        <v>46289861.86</v>
      </c>
      <c r="N23" s="10" t="n">
        <v>99.97810337</v>
      </c>
      <c r="O23" s="11" t="n">
        <v>0.079940217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1673</v>
      </c>
      <c r="G24" s="2" t="n">
        <f aca="false">F24-$F$3</f>
        <v>0</v>
      </c>
      <c r="H24" s="7" t="s">
        <v>33</v>
      </c>
      <c r="I24" s="3" t="n">
        <v>41673</v>
      </c>
      <c r="J24" s="3" t="n">
        <v>41673</v>
      </c>
      <c r="K24" s="3" t="n">
        <v>41673</v>
      </c>
      <c r="L24" s="8" t="n">
        <v>2500000</v>
      </c>
      <c r="M24" s="9" t="n">
        <v>2499452.58</v>
      </c>
      <c r="N24" s="10" t="n">
        <v>99.97810337</v>
      </c>
      <c r="O24" s="11" t="n">
        <v>0.079940217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1673</v>
      </c>
      <c r="G25" s="2" t="n">
        <f aca="false">F25-$F$3</f>
        <v>0</v>
      </c>
      <c r="H25" s="7" t="s">
        <v>33</v>
      </c>
      <c r="I25" s="3" t="n">
        <v>41673</v>
      </c>
      <c r="J25" s="3" t="n">
        <v>41673</v>
      </c>
      <c r="K25" s="3" t="n">
        <v>41673</v>
      </c>
      <c r="L25" s="8" t="n">
        <v>6200000</v>
      </c>
      <c r="M25" s="9" t="n">
        <v>6198642.41</v>
      </c>
      <c r="N25" s="10" t="n">
        <v>99.97810337</v>
      </c>
      <c r="O25" s="11" t="n">
        <v>0.079940217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29</v>
      </c>
      <c r="F26" s="3" t="n">
        <v>41673</v>
      </c>
      <c r="G26" s="2" t="n">
        <f aca="false">F26-$F$3</f>
        <v>0</v>
      </c>
      <c r="H26" s="7" t="s">
        <v>33</v>
      </c>
      <c r="I26" s="3" t="n">
        <v>41673</v>
      </c>
      <c r="J26" s="3" t="n">
        <v>41673</v>
      </c>
      <c r="K26" s="3" t="n">
        <v>41673</v>
      </c>
      <c r="L26" s="8" t="n">
        <v>1027300000</v>
      </c>
      <c r="M26" s="9" t="n">
        <v>1027075055.92</v>
      </c>
      <c r="N26" s="10" t="n">
        <v>99.97810337</v>
      </c>
      <c r="O26" s="11" t="n">
        <v>0.079940217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4</v>
      </c>
      <c r="F27" s="3" t="n">
        <v>41673</v>
      </c>
      <c r="G27" s="2" t="n">
        <f aca="false">F27-$F$3</f>
        <v>0</v>
      </c>
      <c r="H27" s="7" t="s">
        <v>33</v>
      </c>
      <c r="I27" s="3" t="n">
        <v>41673</v>
      </c>
      <c r="J27" s="3" t="n">
        <v>41673</v>
      </c>
      <c r="K27" s="3" t="n">
        <v>41673</v>
      </c>
      <c r="L27" s="8" t="n">
        <v>9400000</v>
      </c>
      <c r="M27" s="9" t="n">
        <v>9397941.72</v>
      </c>
      <c r="N27" s="10" t="n">
        <v>99.97810337</v>
      </c>
      <c r="O27" s="11" t="n">
        <v>0.079940217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5</v>
      </c>
      <c r="F28" s="3" t="n">
        <v>41673</v>
      </c>
      <c r="G28" s="2" t="n">
        <f aca="false">F28-$F$3</f>
        <v>0</v>
      </c>
      <c r="H28" s="7" t="s">
        <v>33</v>
      </c>
      <c r="I28" s="3" t="n">
        <v>41673</v>
      </c>
      <c r="J28" s="3" t="n">
        <v>41673</v>
      </c>
      <c r="K28" s="3" t="n">
        <v>41673</v>
      </c>
      <c r="L28" s="8" t="n">
        <v>1600000</v>
      </c>
      <c r="M28" s="9" t="n">
        <v>1599649.65</v>
      </c>
      <c r="N28" s="10" t="n">
        <v>99.97810337</v>
      </c>
      <c r="O28" s="11" t="n">
        <v>0.079940217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6</v>
      </c>
      <c r="F29" s="3" t="n">
        <v>41673</v>
      </c>
      <c r="G29" s="2" t="n">
        <f aca="false">F29-$F$3</f>
        <v>0</v>
      </c>
      <c r="H29" s="7" t="s">
        <v>33</v>
      </c>
      <c r="I29" s="3" t="n">
        <v>41673</v>
      </c>
      <c r="J29" s="3" t="n">
        <v>41673</v>
      </c>
      <c r="K29" s="3" t="n">
        <v>41673</v>
      </c>
      <c r="L29" s="8" t="n">
        <v>3200000</v>
      </c>
      <c r="M29" s="9" t="n">
        <v>3199299.31</v>
      </c>
      <c r="N29" s="10" t="n">
        <v>99.97810337</v>
      </c>
      <c r="O29" s="11" t="n">
        <v>0.079940217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7</v>
      </c>
      <c r="F30" s="3" t="n">
        <v>41673</v>
      </c>
      <c r="G30" s="2" t="n">
        <f aca="false">F30-$F$3</f>
        <v>0</v>
      </c>
      <c r="H30" s="7" t="s">
        <v>33</v>
      </c>
      <c r="I30" s="3" t="n">
        <v>41673</v>
      </c>
      <c r="J30" s="3" t="n">
        <v>41673</v>
      </c>
      <c r="K30" s="3" t="n">
        <v>41673</v>
      </c>
      <c r="L30" s="8" t="n">
        <v>900000</v>
      </c>
      <c r="M30" s="9" t="n">
        <v>899802.93</v>
      </c>
      <c r="N30" s="10" t="n">
        <v>99.97810337</v>
      </c>
      <c r="O30" s="11" t="n">
        <v>0.079940217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1673</v>
      </c>
      <c r="G31" s="2" t="n">
        <f aca="false">F31-$F$3</f>
        <v>0</v>
      </c>
      <c r="H31" s="7" t="s">
        <v>33</v>
      </c>
      <c r="I31" s="3" t="n">
        <v>41673</v>
      </c>
      <c r="J31" s="3" t="n">
        <v>41673</v>
      </c>
      <c r="K31" s="3" t="n">
        <v>41673</v>
      </c>
      <c r="L31" s="8" t="n">
        <v>2800000</v>
      </c>
      <c r="M31" s="9" t="n">
        <v>2799386.89</v>
      </c>
      <c r="N31" s="10" t="n">
        <v>99.97810337</v>
      </c>
      <c r="O31" s="11" t="n">
        <v>0.079940217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1673</v>
      </c>
      <c r="G32" s="2" t="n">
        <f aca="false">F32-$F$3</f>
        <v>0</v>
      </c>
      <c r="H32" s="7" t="s">
        <v>33</v>
      </c>
      <c r="I32" s="3" t="n">
        <v>41673</v>
      </c>
      <c r="J32" s="3" t="n">
        <v>41673</v>
      </c>
      <c r="K32" s="3" t="n">
        <v>41673</v>
      </c>
      <c r="L32" s="8" t="n">
        <v>2600000</v>
      </c>
      <c r="M32" s="9" t="n">
        <v>2599430.69</v>
      </c>
      <c r="N32" s="10" t="n">
        <v>99.97810337</v>
      </c>
      <c r="O32" s="11" t="n">
        <v>0.079940217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1673</v>
      </c>
      <c r="G33" s="2" t="n">
        <f aca="false">F33-$F$3</f>
        <v>0</v>
      </c>
      <c r="H33" s="7" t="s">
        <v>33</v>
      </c>
      <c r="I33" s="3" t="n">
        <v>41673</v>
      </c>
      <c r="J33" s="3" t="n">
        <v>41673</v>
      </c>
      <c r="K33" s="3" t="n">
        <v>41673</v>
      </c>
      <c r="L33" s="8" t="n">
        <v>800000</v>
      </c>
      <c r="M33" s="9" t="n">
        <v>799824.83</v>
      </c>
      <c r="N33" s="10" t="n">
        <v>99.97810337</v>
      </c>
      <c r="O33" s="11" t="n">
        <v>0.079940217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1673</v>
      </c>
      <c r="G34" s="2" t="n">
        <f aca="false">F34-$F$3</f>
        <v>0</v>
      </c>
      <c r="H34" s="7" t="s">
        <v>33</v>
      </c>
      <c r="I34" s="3" t="n">
        <v>41673</v>
      </c>
      <c r="J34" s="3" t="n">
        <v>41673</v>
      </c>
      <c r="K34" s="3" t="n">
        <v>41673</v>
      </c>
      <c r="L34" s="8" t="n">
        <v>2800000</v>
      </c>
      <c r="M34" s="9" t="n">
        <v>2799386.89</v>
      </c>
      <c r="N34" s="10" t="n">
        <v>99.97810337</v>
      </c>
      <c r="O34" s="11" t="n">
        <v>0.079940217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2</v>
      </c>
      <c r="F35" s="3" t="n">
        <v>41673</v>
      </c>
      <c r="G35" s="2" t="n">
        <f aca="false">F35-$F$3</f>
        <v>0</v>
      </c>
      <c r="H35" s="7" t="s">
        <v>33</v>
      </c>
      <c r="I35" s="3" t="n">
        <v>41673</v>
      </c>
      <c r="J35" s="3" t="n">
        <v>41673</v>
      </c>
      <c r="K35" s="3" t="n">
        <v>41673</v>
      </c>
      <c r="L35" s="8" t="n">
        <v>63400000</v>
      </c>
      <c r="M35" s="9" t="n">
        <v>63386117.54</v>
      </c>
      <c r="N35" s="10" t="n">
        <v>99.97810337</v>
      </c>
      <c r="O35" s="11" t="n">
        <v>0.079940217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3</v>
      </c>
      <c r="F36" s="3" t="n">
        <v>41673</v>
      </c>
      <c r="G36" s="2" t="n">
        <f aca="false">F36-$F$3</f>
        <v>0</v>
      </c>
      <c r="H36" s="7" t="s">
        <v>33</v>
      </c>
      <c r="I36" s="3" t="n">
        <v>41673</v>
      </c>
      <c r="J36" s="3" t="n">
        <v>41673</v>
      </c>
      <c r="K36" s="3" t="n">
        <v>41673</v>
      </c>
      <c r="L36" s="8" t="n">
        <v>900000</v>
      </c>
      <c r="M36" s="9" t="n">
        <v>899802.93</v>
      </c>
      <c r="N36" s="10" t="n">
        <v>99.97810337</v>
      </c>
      <c r="O36" s="11" t="n">
        <v>0.079940217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4</v>
      </c>
      <c r="F37" s="3" t="n">
        <v>41673</v>
      </c>
      <c r="G37" s="2" t="n">
        <f aca="false">F37-$F$3</f>
        <v>0</v>
      </c>
      <c r="H37" s="7" t="s">
        <v>33</v>
      </c>
      <c r="I37" s="3" t="n">
        <v>41673</v>
      </c>
      <c r="J37" s="3" t="n">
        <v>41673</v>
      </c>
      <c r="K37" s="3" t="n">
        <v>41673</v>
      </c>
      <c r="L37" s="8" t="n">
        <v>43700000</v>
      </c>
      <c r="M37" s="9" t="n">
        <v>43690431.17</v>
      </c>
      <c r="N37" s="10" t="n">
        <v>99.97810337</v>
      </c>
      <c r="O37" s="11" t="n">
        <v>0.079940217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5</v>
      </c>
      <c r="F38" s="3" t="n">
        <v>41673</v>
      </c>
      <c r="G38" s="2" t="n">
        <f aca="false">F38-$F$3</f>
        <v>0</v>
      </c>
      <c r="H38" s="7" t="s">
        <v>33</v>
      </c>
      <c r="I38" s="3" t="n">
        <v>41673</v>
      </c>
      <c r="J38" s="3" t="n">
        <v>41673</v>
      </c>
      <c r="K38" s="3" t="n">
        <v>41673</v>
      </c>
      <c r="L38" s="8" t="n">
        <v>2200000</v>
      </c>
      <c r="M38" s="9" t="n">
        <v>2199518.27</v>
      </c>
      <c r="N38" s="10" t="n">
        <v>99.97810337</v>
      </c>
      <c r="O38" s="11" t="n">
        <v>0.079940217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56</v>
      </c>
      <c r="C39" s="2" t="s">
        <v>57</v>
      </c>
      <c r="D39" s="2" t="s">
        <v>19</v>
      </c>
      <c r="E39" s="5" t="s">
        <v>29</v>
      </c>
      <c r="F39" s="3" t="n">
        <v>41698</v>
      </c>
      <c r="G39" s="2" t="n">
        <f aca="false">F39-$F$3</f>
        <v>25</v>
      </c>
      <c r="H39" s="7" t="s">
        <v>33</v>
      </c>
      <c r="I39" s="3" t="n">
        <v>41673</v>
      </c>
      <c r="J39" s="3" t="n">
        <v>41673</v>
      </c>
      <c r="K39" s="3" t="n">
        <v>41673</v>
      </c>
      <c r="L39" s="8" t="n">
        <v>7500000</v>
      </c>
      <c r="M39" s="9" t="n">
        <v>745404750</v>
      </c>
      <c r="N39" s="10" t="n">
        <v>99.3873</v>
      </c>
      <c r="O39" s="11" t="n">
        <v>0.0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58</v>
      </c>
      <c r="C40" s="2" t="s">
        <v>59</v>
      </c>
      <c r="D40" s="2" t="s">
        <v>19</v>
      </c>
      <c r="E40" s="5" t="s">
        <v>29</v>
      </c>
      <c r="F40" s="3" t="n">
        <v>41732</v>
      </c>
      <c r="G40" s="2" t="n">
        <f aca="false">F40-$F$3</f>
        <v>59</v>
      </c>
      <c r="H40" s="7" t="s">
        <v>33</v>
      </c>
      <c r="I40" s="3" t="n">
        <v>41673</v>
      </c>
      <c r="J40" s="3" t="n">
        <v>41673</v>
      </c>
      <c r="K40" s="3" t="n">
        <v>41673</v>
      </c>
      <c r="L40" s="8" t="n">
        <v>10000000</v>
      </c>
      <c r="M40" s="9" t="n">
        <v>985370000</v>
      </c>
      <c r="N40" s="10" t="n">
        <v>98.537</v>
      </c>
      <c r="O40" s="11" t="n">
        <v>0.0934350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58</v>
      </c>
      <c r="C41" s="2" t="s">
        <v>59</v>
      </c>
      <c r="D41" s="2" t="s">
        <v>19</v>
      </c>
      <c r="E41" s="5" t="s">
        <v>29</v>
      </c>
      <c r="F41" s="3" t="n">
        <v>41732</v>
      </c>
      <c r="G41" s="2" t="n">
        <f aca="false">F41-$F$3</f>
        <v>59</v>
      </c>
      <c r="H41" s="7" t="s">
        <v>33</v>
      </c>
      <c r="I41" s="3" t="n">
        <v>41673</v>
      </c>
      <c r="J41" s="3" t="n">
        <v>41673</v>
      </c>
      <c r="K41" s="3" t="n">
        <v>41673</v>
      </c>
      <c r="L41" s="8" t="n">
        <v>2500000</v>
      </c>
      <c r="M41" s="9" t="n">
        <v>246340500</v>
      </c>
      <c r="N41" s="10" t="n">
        <v>98.5362</v>
      </c>
      <c r="O41" s="11" t="n">
        <v>0.0919023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58</v>
      </c>
      <c r="C42" s="2" t="s">
        <v>59</v>
      </c>
      <c r="D42" s="2" t="s">
        <v>19</v>
      </c>
      <c r="E42" s="5" t="s">
        <v>29</v>
      </c>
      <c r="F42" s="3" t="n">
        <v>41732</v>
      </c>
      <c r="G42" s="2" t="n">
        <f aca="false">F42-$F$3</f>
        <v>59</v>
      </c>
      <c r="H42" s="7" t="s">
        <v>33</v>
      </c>
      <c r="I42" s="3" t="n">
        <v>41673</v>
      </c>
      <c r="J42" s="3" t="n">
        <v>41673</v>
      </c>
      <c r="K42" s="3" t="n">
        <v>41673</v>
      </c>
      <c r="L42" s="8" t="n">
        <v>7500000</v>
      </c>
      <c r="M42" s="9" t="n">
        <v>739021500</v>
      </c>
      <c r="N42" s="10" t="n">
        <v>98.5362</v>
      </c>
      <c r="O42" s="11" t="n">
        <v>0.0919023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27</v>
      </c>
      <c r="C43" s="2" t="s">
        <v>28</v>
      </c>
      <c r="D43" s="2" t="s">
        <v>19</v>
      </c>
      <c r="E43" s="5" t="s">
        <v>29</v>
      </c>
      <c r="F43" s="3" t="n">
        <v>41719</v>
      </c>
      <c r="G43" s="2" t="n">
        <f aca="false">F43-$F$3</f>
        <v>46</v>
      </c>
      <c r="H43" s="7" t="s">
        <v>33</v>
      </c>
      <c r="I43" s="3" t="n">
        <v>41673</v>
      </c>
      <c r="J43" s="3" t="n">
        <v>41673</v>
      </c>
      <c r="K43" s="3" t="n">
        <v>41673</v>
      </c>
      <c r="L43" s="8" t="n">
        <v>20000000</v>
      </c>
      <c r="M43" s="9" t="n">
        <v>1976956000</v>
      </c>
      <c r="N43" s="10" t="n">
        <v>98.8478</v>
      </c>
      <c r="O43" s="11" t="n">
        <v>0.09249</v>
      </c>
      <c r="P43" s="2" t="s">
        <v>22</v>
      </c>
    </row>
    <row r="45" customFormat="false" ht="15" hidden="false" customHeight="false" outlineLevel="0" collapsed="false">
      <c r="A45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6" t="n">
        <v>45255</v>
      </c>
      <c r="G6" s="2" t="n">
        <f aca="false">F6-$F$3</f>
        <v>3571</v>
      </c>
      <c r="H6" s="7" t="s">
        <v>21</v>
      </c>
      <c r="I6" s="3" t="n">
        <v>41683</v>
      </c>
      <c r="J6" s="3" t="n">
        <v>41683</v>
      </c>
      <c r="K6" s="3" t="n">
        <v>41684</v>
      </c>
      <c r="L6" s="8" t="n">
        <v>1000000</v>
      </c>
      <c r="M6" s="9" t="n">
        <v>101947694</v>
      </c>
      <c r="N6" s="10" t="n">
        <v>100.01</v>
      </c>
      <c r="O6" s="11" t="n">
        <v>0.08818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30</v>
      </c>
      <c r="C7" s="2" t="s">
        <v>31</v>
      </c>
      <c r="D7" s="2" t="s">
        <v>19</v>
      </c>
      <c r="E7" s="5" t="s">
        <v>32</v>
      </c>
      <c r="F7" s="3" t="n">
        <v>41684</v>
      </c>
      <c r="G7" s="2" t="n">
        <f aca="false">F7-$F$3</f>
        <v>0</v>
      </c>
      <c r="H7" s="7" t="s">
        <v>33</v>
      </c>
      <c r="I7" s="3" t="n">
        <v>41684</v>
      </c>
      <c r="J7" s="3" t="n">
        <v>41684</v>
      </c>
      <c r="K7" s="3" t="n">
        <v>41684</v>
      </c>
      <c r="L7" s="8" t="n">
        <v>1300000</v>
      </c>
      <c r="M7" s="9" t="n">
        <v>1299058.44</v>
      </c>
      <c r="N7" s="10" t="n">
        <v>99.92757247</v>
      </c>
      <c r="O7" s="11" t="n">
        <v>0.088184026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30</v>
      </c>
      <c r="C8" s="2" t="s">
        <v>31</v>
      </c>
      <c r="D8" s="2" t="s">
        <v>19</v>
      </c>
      <c r="E8" s="5" t="s">
        <v>34</v>
      </c>
      <c r="F8" s="3" t="n">
        <v>41684</v>
      </c>
      <c r="G8" s="2" t="n">
        <f aca="false">F8-$F$3</f>
        <v>0</v>
      </c>
      <c r="H8" s="7" t="s">
        <v>33</v>
      </c>
      <c r="I8" s="3" t="n">
        <v>41684</v>
      </c>
      <c r="J8" s="3" t="n">
        <v>41684</v>
      </c>
      <c r="K8" s="3" t="n">
        <v>41684</v>
      </c>
      <c r="L8" s="8" t="n">
        <v>600000</v>
      </c>
      <c r="M8" s="9" t="n">
        <v>599565.43</v>
      </c>
      <c r="N8" s="10" t="n">
        <v>99.92757247</v>
      </c>
      <c r="O8" s="11" t="n">
        <v>0.088184026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30</v>
      </c>
      <c r="C9" s="2" t="s">
        <v>31</v>
      </c>
      <c r="D9" s="2" t="s">
        <v>19</v>
      </c>
      <c r="E9" s="5" t="s">
        <v>35</v>
      </c>
      <c r="F9" s="3" t="n">
        <v>41684</v>
      </c>
      <c r="G9" s="2" t="n">
        <f aca="false">F9-$F$3</f>
        <v>0</v>
      </c>
      <c r="H9" s="7" t="s">
        <v>33</v>
      </c>
      <c r="I9" s="3" t="n">
        <v>41684</v>
      </c>
      <c r="J9" s="3" t="n">
        <v>41684</v>
      </c>
      <c r="K9" s="3" t="n">
        <v>41684</v>
      </c>
      <c r="L9" s="8" t="n">
        <v>43900000</v>
      </c>
      <c r="M9" s="9" t="n">
        <v>43868204.31</v>
      </c>
      <c r="N9" s="10" t="n">
        <v>99.92757247</v>
      </c>
      <c r="O9" s="11" t="n">
        <v>0.0881840266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6</v>
      </c>
      <c r="F10" s="3" t="n">
        <v>41684</v>
      </c>
      <c r="G10" s="2" t="n">
        <f aca="false">F10-$F$3</f>
        <v>0</v>
      </c>
      <c r="H10" s="7" t="s">
        <v>33</v>
      </c>
      <c r="I10" s="3" t="n">
        <v>41684</v>
      </c>
      <c r="J10" s="3" t="n">
        <v>41684</v>
      </c>
      <c r="K10" s="3" t="n">
        <v>41684</v>
      </c>
      <c r="L10" s="8" t="n">
        <v>41700000</v>
      </c>
      <c r="M10" s="9" t="n">
        <v>41669797.72</v>
      </c>
      <c r="N10" s="10" t="n">
        <v>99.92757247</v>
      </c>
      <c r="O10" s="11" t="n">
        <v>0.08818402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0</v>
      </c>
      <c r="F11" s="3" t="n">
        <v>41684</v>
      </c>
      <c r="G11" s="2" t="n">
        <f aca="false">F11-$F$3</f>
        <v>0</v>
      </c>
      <c r="H11" s="7" t="s">
        <v>33</v>
      </c>
      <c r="I11" s="3" t="n">
        <v>41684</v>
      </c>
      <c r="J11" s="3" t="n">
        <v>41684</v>
      </c>
      <c r="K11" s="3" t="n">
        <v>41684</v>
      </c>
      <c r="L11" s="8" t="n">
        <v>29700000</v>
      </c>
      <c r="M11" s="9" t="n">
        <v>29678489.02</v>
      </c>
      <c r="N11" s="10" t="n">
        <v>99.92757247</v>
      </c>
      <c r="O11" s="11" t="n">
        <v>0.088184026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7</v>
      </c>
      <c r="F12" s="3" t="n">
        <v>41684</v>
      </c>
      <c r="G12" s="2" t="n">
        <f aca="false">F12-$F$3</f>
        <v>0</v>
      </c>
      <c r="H12" s="7" t="s">
        <v>33</v>
      </c>
      <c r="I12" s="3" t="n">
        <v>41684</v>
      </c>
      <c r="J12" s="3" t="n">
        <v>41684</v>
      </c>
      <c r="K12" s="3" t="n">
        <v>41684</v>
      </c>
      <c r="L12" s="8" t="n">
        <v>9500000</v>
      </c>
      <c r="M12" s="9" t="n">
        <v>9493119.38</v>
      </c>
      <c r="N12" s="10" t="n">
        <v>99.92757247</v>
      </c>
      <c r="O12" s="11" t="n">
        <v>0.088184026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8</v>
      </c>
      <c r="F13" s="3" t="n">
        <v>41684</v>
      </c>
      <c r="G13" s="2" t="n">
        <f aca="false">F13-$F$3</f>
        <v>0</v>
      </c>
      <c r="H13" s="7" t="s">
        <v>33</v>
      </c>
      <c r="I13" s="3" t="n">
        <v>41684</v>
      </c>
      <c r="J13" s="3" t="n">
        <v>41684</v>
      </c>
      <c r="K13" s="3" t="n">
        <v>41684</v>
      </c>
      <c r="L13" s="8" t="n">
        <v>700000</v>
      </c>
      <c r="M13" s="9" t="n">
        <v>699493.01</v>
      </c>
      <c r="N13" s="10" t="n">
        <v>99.92757247</v>
      </c>
      <c r="O13" s="11" t="n">
        <v>0.088184026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9</v>
      </c>
      <c r="F14" s="3" t="n">
        <v>41684</v>
      </c>
      <c r="G14" s="2" t="n">
        <f aca="false">F14-$F$3</f>
        <v>0</v>
      </c>
      <c r="H14" s="7" t="s">
        <v>33</v>
      </c>
      <c r="I14" s="3" t="n">
        <v>41684</v>
      </c>
      <c r="J14" s="3" t="n">
        <v>41684</v>
      </c>
      <c r="K14" s="3" t="n">
        <v>41684</v>
      </c>
      <c r="L14" s="8" t="n">
        <v>13900000</v>
      </c>
      <c r="M14" s="9" t="n">
        <v>13889932.57</v>
      </c>
      <c r="N14" s="10" t="n">
        <v>99.92757247</v>
      </c>
      <c r="O14" s="11" t="n">
        <v>0.088184026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40</v>
      </c>
      <c r="F15" s="3" t="n">
        <v>41684</v>
      </c>
      <c r="G15" s="2" t="n">
        <f aca="false">F15-$F$3</f>
        <v>0</v>
      </c>
      <c r="H15" s="7" t="s">
        <v>33</v>
      </c>
      <c r="I15" s="3" t="n">
        <v>41684</v>
      </c>
      <c r="J15" s="3" t="n">
        <v>41684</v>
      </c>
      <c r="K15" s="3" t="n">
        <v>41684</v>
      </c>
      <c r="L15" s="8" t="n">
        <v>23000000</v>
      </c>
      <c r="M15" s="9" t="n">
        <v>22983341.67</v>
      </c>
      <c r="N15" s="10" t="n">
        <v>99.92757247</v>
      </c>
      <c r="O15" s="11" t="n">
        <v>0.088184026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41</v>
      </c>
      <c r="F16" s="3" t="n">
        <v>41684</v>
      </c>
      <c r="G16" s="2" t="n">
        <f aca="false">F16-$F$3</f>
        <v>0</v>
      </c>
      <c r="H16" s="7" t="s">
        <v>33</v>
      </c>
      <c r="I16" s="3" t="n">
        <v>41684</v>
      </c>
      <c r="J16" s="3" t="n">
        <v>41684</v>
      </c>
      <c r="K16" s="3" t="n">
        <v>41684</v>
      </c>
      <c r="L16" s="8" t="n">
        <v>50900000</v>
      </c>
      <c r="M16" s="9" t="n">
        <v>50863134.39</v>
      </c>
      <c r="N16" s="10" t="n">
        <v>99.92757247</v>
      </c>
      <c r="O16" s="11" t="n">
        <v>0.088184026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42</v>
      </c>
      <c r="F17" s="3" t="n">
        <v>41684</v>
      </c>
      <c r="G17" s="2" t="n">
        <f aca="false">F17-$F$3</f>
        <v>0</v>
      </c>
      <c r="H17" s="7" t="s">
        <v>33</v>
      </c>
      <c r="I17" s="3" t="n">
        <v>41684</v>
      </c>
      <c r="J17" s="3" t="n">
        <v>41684</v>
      </c>
      <c r="K17" s="3" t="n">
        <v>41684</v>
      </c>
      <c r="L17" s="8" t="n">
        <v>2400000</v>
      </c>
      <c r="M17" s="9" t="n">
        <v>2398261.74</v>
      </c>
      <c r="N17" s="10" t="n">
        <v>99.92757247</v>
      </c>
      <c r="O17" s="11" t="n">
        <v>0.088184026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3</v>
      </c>
      <c r="F18" s="3" t="n">
        <v>41684</v>
      </c>
      <c r="G18" s="2" t="n">
        <f aca="false">F18-$F$3</f>
        <v>0</v>
      </c>
      <c r="H18" s="7" t="s">
        <v>33</v>
      </c>
      <c r="I18" s="3" t="n">
        <v>41684</v>
      </c>
      <c r="J18" s="3" t="n">
        <v>41684</v>
      </c>
      <c r="K18" s="3" t="n">
        <v>41684</v>
      </c>
      <c r="L18" s="8" t="n">
        <v>6200000</v>
      </c>
      <c r="M18" s="9" t="n">
        <v>6195509.49</v>
      </c>
      <c r="N18" s="10" t="n">
        <v>99.92757247</v>
      </c>
      <c r="O18" s="11" t="n">
        <v>0.088184026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4</v>
      </c>
      <c r="F19" s="3" t="n">
        <v>41684</v>
      </c>
      <c r="G19" s="2" t="n">
        <f aca="false">F19-$F$3</f>
        <v>0</v>
      </c>
      <c r="H19" s="7" t="s">
        <v>33</v>
      </c>
      <c r="I19" s="3" t="n">
        <v>41684</v>
      </c>
      <c r="J19" s="3" t="n">
        <v>41684</v>
      </c>
      <c r="K19" s="3" t="n">
        <v>41684</v>
      </c>
      <c r="L19" s="8" t="n">
        <v>8500000</v>
      </c>
      <c r="M19" s="9" t="n">
        <v>8493843.66</v>
      </c>
      <c r="N19" s="10" t="n">
        <v>99.92757247</v>
      </c>
      <c r="O19" s="11" t="n">
        <v>0.088184026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5</v>
      </c>
      <c r="F20" s="3" t="n">
        <v>41684</v>
      </c>
      <c r="G20" s="2" t="n">
        <f aca="false">F20-$F$3</f>
        <v>0</v>
      </c>
      <c r="H20" s="7" t="s">
        <v>33</v>
      </c>
      <c r="I20" s="3" t="n">
        <v>41684</v>
      </c>
      <c r="J20" s="3" t="n">
        <v>41684</v>
      </c>
      <c r="K20" s="3" t="n">
        <v>41684</v>
      </c>
      <c r="L20" s="8" t="n">
        <v>1600000</v>
      </c>
      <c r="M20" s="9" t="n">
        <v>1598841.16</v>
      </c>
      <c r="N20" s="10" t="n">
        <v>99.92757247</v>
      </c>
      <c r="O20" s="11" t="n">
        <v>0.088184026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6</v>
      </c>
      <c r="F21" s="3" t="n">
        <v>41684</v>
      </c>
      <c r="G21" s="2" t="n">
        <f aca="false">F21-$F$3</f>
        <v>0</v>
      </c>
      <c r="H21" s="7" t="s">
        <v>33</v>
      </c>
      <c r="I21" s="3" t="n">
        <v>41684</v>
      </c>
      <c r="J21" s="3" t="n">
        <v>41684</v>
      </c>
      <c r="K21" s="3" t="n">
        <v>41684</v>
      </c>
      <c r="L21" s="8" t="n">
        <v>8500000</v>
      </c>
      <c r="M21" s="9" t="n">
        <v>8493843.66</v>
      </c>
      <c r="N21" s="10" t="n">
        <v>99.92757247</v>
      </c>
      <c r="O21" s="11" t="n">
        <v>0.088184026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7</v>
      </c>
      <c r="F22" s="3" t="n">
        <v>41684</v>
      </c>
      <c r="G22" s="2" t="n">
        <f aca="false">F22-$F$3</f>
        <v>0</v>
      </c>
      <c r="H22" s="7" t="s">
        <v>33</v>
      </c>
      <c r="I22" s="3" t="n">
        <v>41684</v>
      </c>
      <c r="J22" s="3" t="n">
        <v>41684</v>
      </c>
      <c r="K22" s="3" t="n">
        <v>41684</v>
      </c>
      <c r="L22" s="8" t="n">
        <v>800000</v>
      </c>
      <c r="M22" s="9" t="n">
        <v>799420.58</v>
      </c>
      <c r="N22" s="10" t="n">
        <v>99.92757247</v>
      </c>
      <c r="O22" s="11" t="n">
        <v>0.088184026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8</v>
      </c>
      <c r="F23" s="3" t="n">
        <v>41684</v>
      </c>
      <c r="G23" s="2" t="n">
        <f aca="false">F23-$F$3</f>
        <v>0</v>
      </c>
      <c r="H23" s="7" t="s">
        <v>33</v>
      </c>
      <c r="I23" s="3" t="n">
        <v>41684</v>
      </c>
      <c r="J23" s="3" t="n">
        <v>41684</v>
      </c>
      <c r="K23" s="3" t="n">
        <v>41684</v>
      </c>
      <c r="L23" s="8" t="n">
        <v>2800000</v>
      </c>
      <c r="M23" s="9" t="n">
        <v>2797972.03</v>
      </c>
      <c r="N23" s="10" t="n">
        <v>99.92757247</v>
      </c>
      <c r="O23" s="11" t="n">
        <v>0.088184026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9</v>
      </c>
      <c r="F24" s="3" t="n">
        <v>41684</v>
      </c>
      <c r="G24" s="2" t="n">
        <f aca="false">F24-$F$3</f>
        <v>0</v>
      </c>
      <c r="H24" s="7" t="s">
        <v>33</v>
      </c>
      <c r="I24" s="3" t="n">
        <v>41684</v>
      </c>
      <c r="J24" s="3" t="n">
        <v>41684</v>
      </c>
      <c r="K24" s="3" t="n">
        <v>41684</v>
      </c>
      <c r="L24" s="8" t="n">
        <v>2600000</v>
      </c>
      <c r="M24" s="9" t="n">
        <v>2598116.88</v>
      </c>
      <c r="N24" s="10" t="n">
        <v>99.92757247</v>
      </c>
      <c r="O24" s="11" t="n">
        <v>0.088184026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50</v>
      </c>
      <c r="F25" s="3" t="n">
        <v>41684</v>
      </c>
      <c r="G25" s="2" t="n">
        <f aca="false">F25-$F$3</f>
        <v>0</v>
      </c>
      <c r="H25" s="7" t="s">
        <v>33</v>
      </c>
      <c r="I25" s="3" t="n">
        <v>41684</v>
      </c>
      <c r="J25" s="3" t="n">
        <v>41684</v>
      </c>
      <c r="K25" s="3" t="n">
        <v>41684</v>
      </c>
      <c r="L25" s="8" t="n">
        <v>700000</v>
      </c>
      <c r="M25" s="9" t="n">
        <v>699493.01</v>
      </c>
      <c r="N25" s="10" t="n">
        <v>99.92757247</v>
      </c>
      <c r="O25" s="11" t="n">
        <v>0.088184026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51</v>
      </c>
      <c r="F26" s="3" t="n">
        <v>41684</v>
      </c>
      <c r="G26" s="2" t="n">
        <f aca="false">F26-$F$3</f>
        <v>0</v>
      </c>
      <c r="H26" s="7" t="s">
        <v>33</v>
      </c>
      <c r="I26" s="3" t="n">
        <v>41684</v>
      </c>
      <c r="J26" s="3" t="n">
        <v>41684</v>
      </c>
      <c r="K26" s="3" t="n">
        <v>41684</v>
      </c>
      <c r="L26" s="8" t="n">
        <v>2800000</v>
      </c>
      <c r="M26" s="9" t="n">
        <v>2797972.03</v>
      </c>
      <c r="N26" s="10" t="n">
        <v>99.92757247</v>
      </c>
      <c r="O26" s="11" t="n">
        <v>0.088184026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52</v>
      </c>
      <c r="F27" s="3" t="n">
        <v>41684</v>
      </c>
      <c r="G27" s="2" t="n">
        <f aca="false">F27-$F$3</f>
        <v>0</v>
      </c>
      <c r="H27" s="7" t="s">
        <v>33</v>
      </c>
      <c r="I27" s="3" t="n">
        <v>41684</v>
      </c>
      <c r="J27" s="3" t="n">
        <v>41684</v>
      </c>
      <c r="K27" s="3" t="n">
        <v>41684</v>
      </c>
      <c r="L27" s="8" t="n">
        <v>13400000</v>
      </c>
      <c r="M27" s="9" t="n">
        <v>13390294.71</v>
      </c>
      <c r="N27" s="10" t="n">
        <v>99.92757247</v>
      </c>
      <c r="O27" s="11" t="n">
        <v>0.088184026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107</v>
      </c>
      <c r="F28" s="3" t="n">
        <v>41684</v>
      </c>
      <c r="G28" s="2" t="n">
        <f aca="false">F28-$F$3</f>
        <v>0</v>
      </c>
      <c r="H28" s="7" t="s">
        <v>33</v>
      </c>
      <c r="I28" s="3" t="n">
        <v>41684</v>
      </c>
      <c r="J28" s="3" t="n">
        <v>41684</v>
      </c>
      <c r="K28" s="3" t="n">
        <v>41684</v>
      </c>
      <c r="L28" s="8" t="n">
        <v>295200000</v>
      </c>
      <c r="M28" s="9" t="n">
        <v>294986193.93</v>
      </c>
      <c r="N28" s="10" t="n">
        <v>99.92757247</v>
      </c>
      <c r="O28" s="11" t="n">
        <v>0.088184026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3</v>
      </c>
      <c r="F29" s="3" t="n">
        <v>41684</v>
      </c>
      <c r="G29" s="2" t="n">
        <f aca="false">F29-$F$3</f>
        <v>0</v>
      </c>
      <c r="H29" s="7" t="s">
        <v>33</v>
      </c>
      <c r="I29" s="3" t="n">
        <v>41684</v>
      </c>
      <c r="J29" s="3" t="n">
        <v>41684</v>
      </c>
      <c r="K29" s="3" t="n">
        <v>41684</v>
      </c>
      <c r="L29" s="8" t="n">
        <v>5400000</v>
      </c>
      <c r="M29" s="9" t="n">
        <v>5396088.91</v>
      </c>
      <c r="N29" s="10" t="n">
        <v>99.92757247</v>
      </c>
      <c r="O29" s="11" t="n">
        <v>0.088184026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4</v>
      </c>
      <c r="F30" s="3" t="n">
        <v>41684</v>
      </c>
      <c r="G30" s="2" t="n">
        <f aca="false">F30-$F$3</f>
        <v>0</v>
      </c>
      <c r="H30" s="7" t="s">
        <v>33</v>
      </c>
      <c r="I30" s="3" t="n">
        <v>41684</v>
      </c>
      <c r="J30" s="3" t="n">
        <v>41684</v>
      </c>
      <c r="K30" s="3" t="n">
        <v>41684</v>
      </c>
      <c r="L30" s="8" t="n">
        <v>32800000</v>
      </c>
      <c r="M30" s="9" t="n">
        <v>32776243.77</v>
      </c>
      <c r="N30" s="10" t="n">
        <v>99.92757247</v>
      </c>
      <c r="O30" s="11" t="n">
        <v>0.088184026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55</v>
      </c>
      <c r="F31" s="3" t="n">
        <v>41684</v>
      </c>
      <c r="G31" s="2" t="n">
        <f aca="false">F31-$F$3</f>
        <v>0</v>
      </c>
      <c r="H31" s="7" t="s">
        <v>33</v>
      </c>
      <c r="I31" s="3" t="n">
        <v>41684</v>
      </c>
      <c r="J31" s="3" t="n">
        <v>41684</v>
      </c>
      <c r="K31" s="3" t="n">
        <v>41684</v>
      </c>
      <c r="L31" s="8" t="n">
        <v>2100000</v>
      </c>
      <c r="M31" s="9" t="n">
        <v>2098479.02</v>
      </c>
      <c r="N31" s="10" t="n">
        <v>99.92757247</v>
      </c>
      <c r="O31" s="11" t="n">
        <v>0.0881840266</v>
      </c>
      <c r="P31" s="2" t="s">
        <v>22</v>
      </c>
    </row>
    <row r="33" customFormat="false" ht="15" hidden="false" customHeight="false" outlineLevel="0" collapsed="false">
      <c r="A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9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74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6433</v>
      </c>
      <c r="G6" s="2" t="n">
        <f aca="false">F6-$F$3</f>
        <v>4759</v>
      </c>
      <c r="H6" s="7" t="s">
        <v>21</v>
      </c>
      <c r="I6" s="3" t="n">
        <v>41673</v>
      </c>
      <c r="J6" s="3" t="n">
        <v>41673</v>
      </c>
      <c r="K6" s="3" t="n">
        <v>41674</v>
      </c>
      <c r="L6" s="8" t="n">
        <v>500000</v>
      </c>
      <c r="M6" s="9" t="n">
        <v>48434111</v>
      </c>
      <c r="N6" s="10" t="n">
        <v>93</v>
      </c>
      <c r="O6" s="11" t="n">
        <v>0.091814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6" t="n">
        <v>46651</v>
      </c>
      <c r="G7" s="2" t="n">
        <f aca="false">F7-$F$3</f>
        <v>4977</v>
      </c>
      <c r="H7" s="7" t="s">
        <v>21</v>
      </c>
      <c r="I7" s="3" t="n">
        <v>41673</v>
      </c>
      <c r="J7" s="3" t="n">
        <v>41673</v>
      </c>
      <c r="K7" s="3" t="n">
        <v>41674</v>
      </c>
      <c r="L7" s="8" t="n">
        <v>2000000</v>
      </c>
      <c r="M7" s="9" t="n">
        <v>192333000</v>
      </c>
      <c r="N7" s="10" t="n">
        <v>93.1075</v>
      </c>
      <c r="O7" s="11" t="n">
        <v>0.09175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6433</v>
      </c>
      <c r="G8" s="2" t="n">
        <f aca="false">F8-$F$3</f>
        <v>4759</v>
      </c>
      <c r="H8" s="7" t="s">
        <v>21</v>
      </c>
      <c r="I8" s="3" t="n">
        <v>41673</v>
      </c>
      <c r="J8" s="3" t="n">
        <v>41673</v>
      </c>
      <c r="K8" s="3" t="n">
        <v>41674</v>
      </c>
      <c r="L8" s="8" t="n">
        <v>5000000</v>
      </c>
      <c r="M8" s="9" t="n">
        <v>484576111</v>
      </c>
      <c r="N8" s="10" t="n">
        <v>93.047</v>
      </c>
      <c r="O8" s="11" t="n">
        <v>0.09174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6" t="n">
        <v>46651</v>
      </c>
      <c r="G9" s="2" t="n">
        <f aca="false">F9-$F$3</f>
        <v>4977</v>
      </c>
      <c r="H9" s="7" t="s">
        <v>21</v>
      </c>
      <c r="I9" s="3" t="n">
        <v>41673</v>
      </c>
      <c r="J9" s="3" t="n">
        <v>41673</v>
      </c>
      <c r="K9" s="3" t="n">
        <v>41674</v>
      </c>
      <c r="L9" s="8" t="n">
        <v>2500000</v>
      </c>
      <c r="M9" s="9" t="n">
        <v>241022500</v>
      </c>
      <c r="N9" s="10" t="n">
        <v>93.35</v>
      </c>
      <c r="O9" s="11" t="n">
        <v>0.09141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6" t="n">
        <v>45255</v>
      </c>
      <c r="G10" s="2" t="n">
        <f aca="false">F10-$F$3</f>
        <v>3581</v>
      </c>
      <c r="H10" s="7" t="s">
        <v>21</v>
      </c>
      <c r="I10" s="3" t="n">
        <v>41673</v>
      </c>
      <c r="J10" s="3" t="n">
        <v>41673</v>
      </c>
      <c r="K10" s="3" t="n">
        <v>41674</v>
      </c>
      <c r="L10" s="8" t="n">
        <v>1000000</v>
      </c>
      <c r="M10" s="9" t="n">
        <v>102052417</v>
      </c>
      <c r="N10" s="10" t="n">
        <v>100.36</v>
      </c>
      <c r="O10" s="11" t="n">
        <v>0.08764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20</v>
      </c>
      <c r="F11" s="6" t="n">
        <v>46651</v>
      </c>
      <c r="G11" s="2" t="n">
        <f aca="false">F11-$F$3</f>
        <v>4977</v>
      </c>
      <c r="H11" s="7" t="s">
        <v>21</v>
      </c>
      <c r="I11" s="3" t="n">
        <v>41673</v>
      </c>
      <c r="J11" s="3" t="n">
        <v>41673</v>
      </c>
      <c r="K11" s="3" t="n">
        <v>41674</v>
      </c>
      <c r="L11" s="8" t="n">
        <v>300000</v>
      </c>
      <c r="M11" s="9" t="n">
        <v>28853700</v>
      </c>
      <c r="N11" s="10" t="n">
        <v>93.12</v>
      </c>
      <c r="O11" s="11" t="n">
        <v>0.09173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4175</v>
      </c>
      <c r="G12" s="2" t="n">
        <f aca="false">F12-$F$3</f>
        <v>2501</v>
      </c>
      <c r="H12" s="7" t="s">
        <v>21</v>
      </c>
      <c r="I12" s="3" t="n">
        <v>41673</v>
      </c>
      <c r="J12" s="3" t="n">
        <v>41673</v>
      </c>
      <c r="K12" s="3" t="n">
        <v>41674</v>
      </c>
      <c r="L12" s="8" t="n">
        <v>300000</v>
      </c>
      <c r="M12" s="9" t="n">
        <v>28943400</v>
      </c>
      <c r="N12" s="10" t="n">
        <v>95.26</v>
      </c>
      <c r="O12" s="11" t="n">
        <v>0.090702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6" t="n">
        <v>46433</v>
      </c>
      <c r="G13" s="2" t="n">
        <f aca="false">F13-$F$3</f>
        <v>4759</v>
      </c>
      <c r="H13" s="7" t="s">
        <v>21</v>
      </c>
      <c r="I13" s="3" t="n">
        <v>41673</v>
      </c>
      <c r="J13" s="3" t="n">
        <v>41673</v>
      </c>
      <c r="K13" s="3" t="n">
        <v>41674</v>
      </c>
      <c r="L13" s="8" t="n">
        <v>2500000</v>
      </c>
      <c r="M13" s="9" t="n">
        <v>241985556</v>
      </c>
      <c r="N13" s="10" t="n">
        <v>92.926</v>
      </c>
      <c r="O13" s="11" t="n">
        <v>0.09191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6" t="n">
        <v>45255</v>
      </c>
      <c r="G14" s="2" t="n">
        <f aca="false">F14-$F$3</f>
        <v>3581</v>
      </c>
      <c r="H14" s="7" t="s">
        <v>21</v>
      </c>
      <c r="I14" s="3" t="n">
        <v>41673</v>
      </c>
      <c r="J14" s="3" t="n">
        <v>41673</v>
      </c>
      <c r="K14" s="3" t="n">
        <v>41674</v>
      </c>
      <c r="L14" s="8" t="n">
        <v>2500000</v>
      </c>
      <c r="M14" s="9" t="n">
        <v>255014792</v>
      </c>
      <c r="N14" s="10" t="n">
        <v>100.3135</v>
      </c>
      <c r="O14" s="11" t="n">
        <v>0.0877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6" t="n">
        <v>45255</v>
      </c>
      <c r="G15" s="2" t="n">
        <f aca="false">F15-$F$3</f>
        <v>3581</v>
      </c>
      <c r="H15" s="7" t="s">
        <v>21</v>
      </c>
      <c r="I15" s="3" t="n">
        <v>41673</v>
      </c>
      <c r="J15" s="3" t="n">
        <v>41673</v>
      </c>
      <c r="K15" s="3" t="n">
        <v>41674</v>
      </c>
      <c r="L15" s="8" t="n">
        <v>1000000</v>
      </c>
      <c r="M15" s="9" t="n">
        <v>102052417</v>
      </c>
      <c r="N15" s="10" t="n">
        <v>100.36</v>
      </c>
      <c r="O15" s="11" t="n">
        <v>0.08764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4175</v>
      </c>
      <c r="G16" s="2" t="n">
        <f aca="false">F16-$F$3</f>
        <v>2501</v>
      </c>
      <c r="H16" s="7" t="s">
        <v>21</v>
      </c>
      <c r="I16" s="3" t="n">
        <v>41673</v>
      </c>
      <c r="J16" s="3" t="n">
        <v>41673</v>
      </c>
      <c r="K16" s="3" t="n">
        <v>41674</v>
      </c>
      <c r="L16" s="8" t="n">
        <v>2000000</v>
      </c>
      <c r="M16" s="9" t="n">
        <v>192936000</v>
      </c>
      <c r="N16" s="10" t="n">
        <v>95.25</v>
      </c>
      <c r="O16" s="11" t="n">
        <v>0.09072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61</v>
      </c>
      <c r="C17" s="2" t="s">
        <v>62</v>
      </c>
      <c r="D17" s="2" t="s">
        <v>19</v>
      </c>
      <c r="E17" s="5" t="s">
        <v>37</v>
      </c>
      <c r="F17" s="6" t="n">
        <v>46651</v>
      </c>
      <c r="G17" s="2" t="n">
        <f aca="false">F17-$F$3</f>
        <v>4977</v>
      </c>
      <c r="H17" s="7" t="s">
        <v>21</v>
      </c>
      <c r="I17" s="3" t="n">
        <v>41673</v>
      </c>
      <c r="J17" s="3" t="n">
        <v>41673</v>
      </c>
      <c r="K17" s="3" t="n">
        <v>41674</v>
      </c>
      <c r="L17" s="8" t="n">
        <v>200000</v>
      </c>
      <c r="M17" s="9" t="n">
        <v>19235800</v>
      </c>
      <c r="N17" s="10" t="n">
        <v>93.12</v>
      </c>
      <c r="O17" s="11" t="n">
        <v>0.09173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23</v>
      </c>
      <c r="C18" s="2" t="s">
        <v>24</v>
      </c>
      <c r="D18" s="2" t="s">
        <v>19</v>
      </c>
      <c r="E18" s="5" t="s">
        <v>37</v>
      </c>
      <c r="F18" s="3" t="n">
        <v>44175</v>
      </c>
      <c r="G18" s="2" t="n">
        <f aca="false">F18-$F$3</f>
        <v>2501</v>
      </c>
      <c r="H18" s="7" t="s">
        <v>21</v>
      </c>
      <c r="I18" s="3" t="n">
        <v>41673</v>
      </c>
      <c r="J18" s="3" t="n">
        <v>41673</v>
      </c>
      <c r="K18" s="3" t="n">
        <v>41674</v>
      </c>
      <c r="L18" s="8" t="n">
        <v>700000</v>
      </c>
      <c r="M18" s="9" t="n">
        <v>67534600</v>
      </c>
      <c r="N18" s="10" t="n">
        <v>95.26</v>
      </c>
      <c r="O18" s="11" t="n">
        <v>0.09070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7</v>
      </c>
      <c r="C19" s="2" t="s">
        <v>18</v>
      </c>
      <c r="D19" s="2" t="s">
        <v>19</v>
      </c>
      <c r="E19" s="5" t="s">
        <v>37</v>
      </c>
      <c r="F19" s="3" t="n">
        <v>46433</v>
      </c>
      <c r="G19" s="2" t="n">
        <f aca="false">F19-$F$3</f>
        <v>4759</v>
      </c>
      <c r="H19" s="7" t="s">
        <v>21</v>
      </c>
      <c r="I19" s="3" t="n">
        <v>41673</v>
      </c>
      <c r="J19" s="3" t="n">
        <v>41673</v>
      </c>
      <c r="K19" s="3" t="n">
        <v>41674</v>
      </c>
      <c r="L19" s="8" t="n">
        <v>500000</v>
      </c>
      <c r="M19" s="9" t="n">
        <v>48459111</v>
      </c>
      <c r="N19" s="10" t="n">
        <v>93.05</v>
      </c>
      <c r="O19" s="11" t="n">
        <v>0.0917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2</v>
      </c>
      <c r="F20" s="3" t="n">
        <v>41674</v>
      </c>
      <c r="G20" s="2" t="n">
        <f aca="false">F20-$F$3</f>
        <v>0</v>
      </c>
      <c r="H20" s="7" t="s">
        <v>33</v>
      </c>
      <c r="I20" s="3" t="n">
        <v>41674</v>
      </c>
      <c r="J20" s="3" t="n">
        <v>41674</v>
      </c>
      <c r="K20" s="3" t="n">
        <v>41674</v>
      </c>
      <c r="L20" s="8" t="n">
        <v>1100000</v>
      </c>
      <c r="M20" s="9" t="n">
        <v>1099764.07</v>
      </c>
      <c r="N20" s="10" t="n">
        <v>99.97855146</v>
      </c>
      <c r="O20" s="11" t="n">
        <v>0.078303978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4</v>
      </c>
      <c r="F21" s="3" t="n">
        <v>41674</v>
      </c>
      <c r="G21" s="2" t="n">
        <f aca="false">F21-$F$3</f>
        <v>0</v>
      </c>
      <c r="H21" s="7" t="s">
        <v>33</v>
      </c>
      <c r="I21" s="3" t="n">
        <v>41674</v>
      </c>
      <c r="J21" s="3" t="n">
        <v>41674</v>
      </c>
      <c r="K21" s="3" t="n">
        <v>41674</v>
      </c>
      <c r="L21" s="8" t="n">
        <v>600000</v>
      </c>
      <c r="M21" s="9" t="n">
        <v>599871.31</v>
      </c>
      <c r="N21" s="10" t="n">
        <v>99.97855146</v>
      </c>
      <c r="O21" s="11" t="n">
        <v>0.078303978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5</v>
      </c>
      <c r="F22" s="3" t="n">
        <v>41674</v>
      </c>
      <c r="G22" s="2" t="n">
        <f aca="false">F22-$F$3</f>
        <v>0</v>
      </c>
      <c r="H22" s="7" t="s">
        <v>33</v>
      </c>
      <c r="I22" s="3" t="n">
        <v>41674</v>
      </c>
      <c r="J22" s="3" t="n">
        <v>41674</v>
      </c>
      <c r="K22" s="3" t="n">
        <v>41674</v>
      </c>
      <c r="L22" s="8" t="n">
        <v>776600000</v>
      </c>
      <c r="M22" s="9" t="n">
        <v>776433430.64</v>
      </c>
      <c r="N22" s="10" t="n">
        <v>99.97855146</v>
      </c>
      <c r="O22" s="11" t="n">
        <v>0.078303978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36</v>
      </c>
      <c r="F23" s="3" t="n">
        <v>41674</v>
      </c>
      <c r="G23" s="2" t="n">
        <f aca="false">F23-$F$3</f>
        <v>0</v>
      </c>
      <c r="H23" s="7" t="s">
        <v>33</v>
      </c>
      <c r="I23" s="3" t="n">
        <v>41674</v>
      </c>
      <c r="J23" s="3" t="n">
        <v>41674</v>
      </c>
      <c r="K23" s="3" t="n">
        <v>41674</v>
      </c>
      <c r="L23" s="8" t="n">
        <v>342600000</v>
      </c>
      <c r="M23" s="9" t="n">
        <v>342526517.3</v>
      </c>
      <c r="N23" s="10" t="n">
        <v>99.97855146</v>
      </c>
      <c r="O23" s="11" t="n">
        <v>0.078303978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20</v>
      </c>
      <c r="F24" s="3" t="n">
        <v>41674</v>
      </c>
      <c r="G24" s="2" t="n">
        <f aca="false">F24-$F$3</f>
        <v>0</v>
      </c>
      <c r="H24" s="7" t="s">
        <v>33</v>
      </c>
      <c r="I24" s="3" t="n">
        <v>41674</v>
      </c>
      <c r="J24" s="3" t="n">
        <v>41674</v>
      </c>
      <c r="K24" s="3" t="n">
        <v>41674</v>
      </c>
      <c r="L24" s="8" t="n">
        <v>377000000</v>
      </c>
      <c r="M24" s="9" t="n">
        <v>376919139</v>
      </c>
      <c r="N24" s="10" t="n">
        <v>99.97855146</v>
      </c>
      <c r="O24" s="11" t="n">
        <v>0.078303978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37</v>
      </c>
      <c r="F25" s="3" t="n">
        <v>41674</v>
      </c>
      <c r="G25" s="2" t="n">
        <f aca="false">F25-$F$3</f>
        <v>0</v>
      </c>
      <c r="H25" s="7" t="s">
        <v>33</v>
      </c>
      <c r="I25" s="3" t="n">
        <v>41674</v>
      </c>
      <c r="J25" s="3" t="n">
        <v>41674</v>
      </c>
      <c r="K25" s="3" t="n">
        <v>41674</v>
      </c>
      <c r="L25" s="8" t="n">
        <v>15400000</v>
      </c>
      <c r="M25" s="9" t="n">
        <v>15396696.92</v>
      </c>
      <c r="N25" s="10" t="n">
        <v>99.97855146</v>
      </c>
      <c r="O25" s="11" t="n">
        <v>0.078303978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39</v>
      </c>
      <c r="F26" s="3" t="n">
        <v>41674</v>
      </c>
      <c r="G26" s="2" t="n">
        <f aca="false">F26-$F$3</f>
        <v>0</v>
      </c>
      <c r="H26" s="7" t="s">
        <v>33</v>
      </c>
      <c r="I26" s="3" t="n">
        <v>41674</v>
      </c>
      <c r="J26" s="3" t="n">
        <v>41674</v>
      </c>
      <c r="K26" s="3" t="n">
        <v>41674</v>
      </c>
      <c r="L26" s="8" t="n">
        <v>15100000</v>
      </c>
      <c r="M26" s="9" t="n">
        <v>15096761.27</v>
      </c>
      <c r="N26" s="10" t="n">
        <v>99.97855146</v>
      </c>
      <c r="O26" s="11" t="n">
        <v>0.078303978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0</v>
      </c>
      <c r="F27" s="3" t="n">
        <v>41674</v>
      </c>
      <c r="G27" s="2" t="n">
        <f aca="false">F27-$F$3</f>
        <v>0</v>
      </c>
      <c r="H27" s="7" t="s">
        <v>33</v>
      </c>
      <c r="I27" s="3" t="n">
        <v>41674</v>
      </c>
      <c r="J27" s="3" t="n">
        <v>41674</v>
      </c>
      <c r="K27" s="3" t="n">
        <v>41674</v>
      </c>
      <c r="L27" s="8" t="n">
        <v>28200000</v>
      </c>
      <c r="M27" s="9" t="n">
        <v>28193951.51</v>
      </c>
      <c r="N27" s="10" t="n">
        <v>99.97855146</v>
      </c>
      <c r="O27" s="11" t="n">
        <v>0.078303978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1</v>
      </c>
      <c r="F28" s="3" t="n">
        <v>41674</v>
      </c>
      <c r="G28" s="2" t="n">
        <f aca="false">F28-$F$3</f>
        <v>0</v>
      </c>
      <c r="H28" s="7" t="s">
        <v>33</v>
      </c>
      <c r="I28" s="3" t="n">
        <v>41674</v>
      </c>
      <c r="J28" s="3" t="n">
        <v>41674</v>
      </c>
      <c r="K28" s="3" t="n">
        <v>41674</v>
      </c>
      <c r="L28" s="8" t="n">
        <v>35500000</v>
      </c>
      <c r="M28" s="9" t="n">
        <v>35492385.77</v>
      </c>
      <c r="N28" s="10" t="n">
        <v>99.97855146</v>
      </c>
      <c r="O28" s="11" t="n">
        <v>0.078303978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2</v>
      </c>
      <c r="F29" s="3" t="n">
        <v>41674</v>
      </c>
      <c r="G29" s="2" t="n">
        <f aca="false">F29-$F$3</f>
        <v>0</v>
      </c>
      <c r="H29" s="7" t="s">
        <v>33</v>
      </c>
      <c r="I29" s="3" t="n">
        <v>41674</v>
      </c>
      <c r="J29" s="3" t="n">
        <v>41674</v>
      </c>
      <c r="K29" s="3" t="n">
        <v>41674</v>
      </c>
      <c r="L29" s="8" t="n">
        <v>2400000</v>
      </c>
      <c r="M29" s="9" t="n">
        <v>2399485.24</v>
      </c>
      <c r="N29" s="10" t="n">
        <v>99.97855146</v>
      </c>
      <c r="O29" s="11" t="n">
        <v>0.078303978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3</v>
      </c>
      <c r="F30" s="3" t="n">
        <v>41674</v>
      </c>
      <c r="G30" s="2" t="n">
        <f aca="false">F30-$F$3</f>
        <v>0</v>
      </c>
      <c r="H30" s="7" t="s">
        <v>33</v>
      </c>
      <c r="I30" s="3" t="n">
        <v>41674</v>
      </c>
      <c r="J30" s="3" t="n">
        <v>41674</v>
      </c>
      <c r="K30" s="3" t="n">
        <v>41674</v>
      </c>
      <c r="L30" s="8" t="n">
        <v>6100000</v>
      </c>
      <c r="M30" s="9" t="n">
        <v>6098691.64</v>
      </c>
      <c r="N30" s="10" t="n">
        <v>99.97855146</v>
      </c>
      <c r="O30" s="11" t="n">
        <v>0.078303978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29</v>
      </c>
      <c r="F31" s="3" t="n">
        <v>41674</v>
      </c>
      <c r="G31" s="2" t="n">
        <f aca="false">F31-$F$3</f>
        <v>0</v>
      </c>
      <c r="H31" s="7" t="s">
        <v>33</v>
      </c>
      <c r="I31" s="3" t="n">
        <v>41674</v>
      </c>
      <c r="J31" s="3" t="n">
        <v>41674</v>
      </c>
      <c r="K31" s="3" t="n">
        <v>41674</v>
      </c>
      <c r="L31" s="8" t="n">
        <v>203100000</v>
      </c>
      <c r="M31" s="9" t="n">
        <v>203056438.02</v>
      </c>
      <c r="N31" s="10" t="n">
        <v>99.97855146</v>
      </c>
      <c r="O31" s="11" t="n">
        <v>0.078303978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4</v>
      </c>
      <c r="F32" s="3" t="n">
        <v>41674</v>
      </c>
      <c r="G32" s="2" t="n">
        <f aca="false">F32-$F$3</f>
        <v>0</v>
      </c>
      <c r="H32" s="7" t="s">
        <v>33</v>
      </c>
      <c r="I32" s="3" t="n">
        <v>41674</v>
      </c>
      <c r="J32" s="3" t="n">
        <v>41674</v>
      </c>
      <c r="K32" s="3" t="n">
        <v>41674</v>
      </c>
      <c r="L32" s="8" t="n">
        <v>9300000</v>
      </c>
      <c r="M32" s="9" t="n">
        <v>9298005.29</v>
      </c>
      <c r="N32" s="10" t="n">
        <v>99.97855146</v>
      </c>
      <c r="O32" s="11" t="n">
        <v>0.078303978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5</v>
      </c>
      <c r="F33" s="3" t="n">
        <v>41674</v>
      </c>
      <c r="G33" s="2" t="n">
        <f aca="false">F33-$F$3</f>
        <v>0</v>
      </c>
      <c r="H33" s="7" t="s">
        <v>33</v>
      </c>
      <c r="I33" s="3" t="n">
        <v>41674</v>
      </c>
      <c r="J33" s="3" t="n">
        <v>41674</v>
      </c>
      <c r="K33" s="3" t="n">
        <v>41674</v>
      </c>
      <c r="L33" s="8" t="n">
        <v>1600000</v>
      </c>
      <c r="M33" s="9" t="n">
        <v>1599656.82</v>
      </c>
      <c r="N33" s="10" t="n">
        <v>99.97855146</v>
      </c>
      <c r="O33" s="11" t="n">
        <v>0.078303978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6</v>
      </c>
      <c r="F34" s="3" t="n">
        <v>41674</v>
      </c>
      <c r="G34" s="2" t="n">
        <f aca="false">F34-$F$3</f>
        <v>0</v>
      </c>
      <c r="H34" s="7" t="s">
        <v>33</v>
      </c>
      <c r="I34" s="3" t="n">
        <v>41674</v>
      </c>
      <c r="J34" s="3" t="n">
        <v>41674</v>
      </c>
      <c r="K34" s="3" t="n">
        <v>41674</v>
      </c>
      <c r="L34" s="8" t="n">
        <v>3100000</v>
      </c>
      <c r="M34" s="9" t="n">
        <v>3099335.1</v>
      </c>
      <c r="N34" s="10" t="n">
        <v>99.97855146</v>
      </c>
      <c r="O34" s="11" t="n">
        <v>0.0783039783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7</v>
      </c>
      <c r="F35" s="3" t="n">
        <v>41674</v>
      </c>
      <c r="G35" s="2" t="n">
        <f aca="false">F35-$F$3</f>
        <v>0</v>
      </c>
      <c r="H35" s="7" t="s">
        <v>33</v>
      </c>
      <c r="I35" s="3" t="n">
        <v>41674</v>
      </c>
      <c r="J35" s="3" t="n">
        <v>41674</v>
      </c>
      <c r="K35" s="3" t="n">
        <v>41674</v>
      </c>
      <c r="L35" s="8" t="n">
        <v>200000</v>
      </c>
      <c r="M35" s="9" t="n">
        <v>199957.1</v>
      </c>
      <c r="N35" s="10" t="n">
        <v>99.97855146</v>
      </c>
      <c r="O35" s="11" t="n">
        <v>0.078303978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48</v>
      </c>
      <c r="F36" s="3" t="n">
        <v>41674</v>
      </c>
      <c r="G36" s="2" t="n">
        <f aca="false">F36-$F$3</f>
        <v>0</v>
      </c>
      <c r="H36" s="7" t="s">
        <v>33</v>
      </c>
      <c r="I36" s="3" t="n">
        <v>41674</v>
      </c>
      <c r="J36" s="3" t="n">
        <v>41674</v>
      </c>
      <c r="K36" s="3" t="n">
        <v>41674</v>
      </c>
      <c r="L36" s="8" t="n">
        <v>2800000</v>
      </c>
      <c r="M36" s="9" t="n">
        <v>2799399.44</v>
      </c>
      <c r="N36" s="10" t="n">
        <v>99.97855146</v>
      </c>
      <c r="O36" s="11" t="n">
        <v>0.0783039783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49</v>
      </c>
      <c r="F37" s="3" t="n">
        <v>41674</v>
      </c>
      <c r="G37" s="2" t="n">
        <f aca="false">F37-$F$3</f>
        <v>0</v>
      </c>
      <c r="H37" s="7" t="s">
        <v>33</v>
      </c>
      <c r="I37" s="3" t="n">
        <v>41674</v>
      </c>
      <c r="J37" s="3" t="n">
        <v>41674</v>
      </c>
      <c r="K37" s="3" t="n">
        <v>41674</v>
      </c>
      <c r="L37" s="8" t="n">
        <v>2600000</v>
      </c>
      <c r="M37" s="9" t="n">
        <v>2599442.34</v>
      </c>
      <c r="N37" s="10" t="n">
        <v>99.97855146</v>
      </c>
      <c r="O37" s="11" t="n">
        <v>0.0783039783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0</v>
      </c>
      <c r="F38" s="3" t="n">
        <v>41674</v>
      </c>
      <c r="G38" s="2" t="n">
        <f aca="false">F38-$F$3</f>
        <v>0</v>
      </c>
      <c r="H38" s="7" t="s">
        <v>33</v>
      </c>
      <c r="I38" s="3" t="n">
        <v>41674</v>
      </c>
      <c r="J38" s="3" t="n">
        <v>41674</v>
      </c>
      <c r="K38" s="3" t="n">
        <v>41674</v>
      </c>
      <c r="L38" s="8" t="n">
        <v>700000</v>
      </c>
      <c r="M38" s="9" t="n">
        <v>699849.86</v>
      </c>
      <c r="N38" s="10" t="n">
        <v>99.97855146</v>
      </c>
      <c r="O38" s="11" t="n">
        <v>0.0783039783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0</v>
      </c>
      <c r="C39" s="2" t="s">
        <v>31</v>
      </c>
      <c r="D39" s="2" t="s">
        <v>19</v>
      </c>
      <c r="E39" s="5" t="s">
        <v>51</v>
      </c>
      <c r="F39" s="3" t="n">
        <v>41674</v>
      </c>
      <c r="G39" s="2" t="n">
        <f aca="false">F39-$F$3</f>
        <v>0</v>
      </c>
      <c r="H39" s="7" t="s">
        <v>33</v>
      </c>
      <c r="I39" s="3" t="n">
        <v>41674</v>
      </c>
      <c r="J39" s="3" t="n">
        <v>41674</v>
      </c>
      <c r="K39" s="3" t="n">
        <v>41674</v>
      </c>
      <c r="L39" s="8" t="n">
        <v>2800000</v>
      </c>
      <c r="M39" s="9" t="n">
        <v>2799399.44</v>
      </c>
      <c r="N39" s="10" t="n">
        <v>99.97855146</v>
      </c>
      <c r="O39" s="11" t="n">
        <v>0.0783039783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0</v>
      </c>
      <c r="C40" s="2" t="s">
        <v>31</v>
      </c>
      <c r="D40" s="2" t="s">
        <v>19</v>
      </c>
      <c r="E40" s="5" t="s">
        <v>52</v>
      </c>
      <c r="F40" s="3" t="n">
        <v>41674</v>
      </c>
      <c r="G40" s="2" t="n">
        <f aca="false">F40-$F$3</f>
        <v>0</v>
      </c>
      <c r="H40" s="7" t="s">
        <v>33</v>
      </c>
      <c r="I40" s="3" t="n">
        <v>41674</v>
      </c>
      <c r="J40" s="3" t="n">
        <v>41674</v>
      </c>
      <c r="K40" s="3" t="n">
        <v>41674</v>
      </c>
      <c r="L40" s="8" t="n">
        <v>63300000</v>
      </c>
      <c r="M40" s="9" t="n">
        <v>63286423.07</v>
      </c>
      <c r="N40" s="10" t="n">
        <v>99.97855146</v>
      </c>
      <c r="O40" s="11" t="n">
        <v>0.0783039783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0</v>
      </c>
      <c r="C41" s="2" t="s">
        <v>31</v>
      </c>
      <c r="D41" s="2" t="s">
        <v>19</v>
      </c>
      <c r="E41" s="5" t="s">
        <v>53</v>
      </c>
      <c r="F41" s="3" t="n">
        <v>41674</v>
      </c>
      <c r="G41" s="2" t="n">
        <f aca="false">F41-$F$3</f>
        <v>0</v>
      </c>
      <c r="H41" s="7" t="s">
        <v>33</v>
      </c>
      <c r="I41" s="3" t="n">
        <v>41674</v>
      </c>
      <c r="J41" s="3" t="n">
        <v>41674</v>
      </c>
      <c r="K41" s="3" t="n">
        <v>41674</v>
      </c>
      <c r="L41" s="8" t="n">
        <v>700000</v>
      </c>
      <c r="M41" s="9" t="n">
        <v>699849.86</v>
      </c>
      <c r="N41" s="10" t="n">
        <v>99.97855146</v>
      </c>
      <c r="O41" s="11" t="n">
        <v>0.0783039783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0</v>
      </c>
      <c r="C42" s="2" t="s">
        <v>31</v>
      </c>
      <c r="D42" s="2" t="s">
        <v>19</v>
      </c>
      <c r="E42" s="5" t="s">
        <v>54</v>
      </c>
      <c r="F42" s="3" t="n">
        <v>41674</v>
      </c>
      <c r="G42" s="2" t="n">
        <f aca="false">F42-$F$3</f>
        <v>0</v>
      </c>
      <c r="H42" s="7" t="s">
        <v>33</v>
      </c>
      <c r="I42" s="3" t="n">
        <v>41674</v>
      </c>
      <c r="J42" s="3" t="n">
        <v>41674</v>
      </c>
      <c r="K42" s="3" t="n">
        <v>41674</v>
      </c>
      <c r="L42" s="8" t="n">
        <v>42600000</v>
      </c>
      <c r="M42" s="9" t="n">
        <v>42590862.92</v>
      </c>
      <c r="N42" s="10" t="n">
        <v>99.97855146</v>
      </c>
      <c r="O42" s="11" t="n">
        <v>0.078303978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0</v>
      </c>
      <c r="C43" s="2" t="s">
        <v>31</v>
      </c>
      <c r="D43" s="2" t="s">
        <v>19</v>
      </c>
      <c r="E43" s="5" t="s">
        <v>55</v>
      </c>
      <c r="F43" s="3" t="n">
        <v>41674</v>
      </c>
      <c r="G43" s="2" t="n">
        <f aca="false">F43-$F$3</f>
        <v>0</v>
      </c>
      <c r="H43" s="7" t="s">
        <v>33</v>
      </c>
      <c r="I43" s="3" t="n">
        <v>41674</v>
      </c>
      <c r="J43" s="3" t="n">
        <v>41674</v>
      </c>
      <c r="K43" s="3" t="n">
        <v>41674</v>
      </c>
      <c r="L43" s="8" t="n">
        <v>2100000</v>
      </c>
      <c r="M43" s="9" t="n">
        <v>2099549.58</v>
      </c>
      <c r="N43" s="10" t="n">
        <v>99.97855146</v>
      </c>
      <c r="O43" s="11" t="n">
        <v>0.0783039783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3</v>
      </c>
      <c r="C44" s="2" t="s">
        <v>64</v>
      </c>
      <c r="D44" s="2" t="s">
        <v>19</v>
      </c>
      <c r="E44" s="5" t="s">
        <v>29</v>
      </c>
      <c r="F44" s="3" t="n">
        <v>41731</v>
      </c>
      <c r="G44" s="2" t="n">
        <f aca="false">F44-$F$3</f>
        <v>57</v>
      </c>
      <c r="H44" s="7" t="s">
        <v>33</v>
      </c>
      <c r="I44" s="3" t="n">
        <v>41674</v>
      </c>
      <c r="J44" s="3" t="n">
        <v>41674</v>
      </c>
      <c r="K44" s="3" t="n">
        <v>41674</v>
      </c>
      <c r="L44" s="8" t="n">
        <v>4000000</v>
      </c>
      <c r="M44" s="9" t="n">
        <v>394110000</v>
      </c>
      <c r="N44" s="10" t="n">
        <v>98.5275</v>
      </c>
      <c r="O44" s="11" t="n">
        <v>0.0957008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5</v>
      </c>
      <c r="C45" s="2" t="s">
        <v>66</v>
      </c>
      <c r="D45" s="2" t="s">
        <v>19</v>
      </c>
      <c r="E45" s="5" t="s">
        <v>29</v>
      </c>
      <c r="F45" s="3" t="n">
        <v>41687</v>
      </c>
      <c r="G45" s="2" t="n">
        <f aca="false">F45-$F$3</f>
        <v>13</v>
      </c>
      <c r="H45" s="7" t="s">
        <v>33</v>
      </c>
      <c r="I45" s="3" t="n">
        <v>41674</v>
      </c>
      <c r="J45" s="3" t="n">
        <v>41674</v>
      </c>
      <c r="K45" s="3" t="n">
        <v>41674</v>
      </c>
      <c r="L45" s="8" t="n">
        <v>7500000</v>
      </c>
      <c r="M45" s="9" t="n">
        <v>747816000</v>
      </c>
      <c r="N45" s="10" t="n">
        <v>99.7088</v>
      </c>
      <c r="O45" s="11" t="n">
        <v>0.0819987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7</v>
      </c>
      <c r="C46" s="2" t="s">
        <v>68</v>
      </c>
      <c r="D46" s="2" t="s">
        <v>19</v>
      </c>
      <c r="E46" s="5" t="s">
        <v>29</v>
      </c>
      <c r="F46" s="3" t="n">
        <v>41680</v>
      </c>
      <c r="G46" s="2" t="n">
        <f aca="false">F46-$F$3</f>
        <v>6</v>
      </c>
      <c r="H46" s="7" t="s">
        <v>33</v>
      </c>
      <c r="I46" s="3" t="n">
        <v>41674</v>
      </c>
      <c r="J46" s="3" t="n">
        <v>41674</v>
      </c>
      <c r="K46" s="3" t="n">
        <v>41674</v>
      </c>
      <c r="L46" s="8" t="n">
        <v>7500000</v>
      </c>
      <c r="M46" s="9" t="n">
        <v>749012250</v>
      </c>
      <c r="N46" s="10" t="n">
        <v>99.8683</v>
      </c>
      <c r="O46" s="11" t="n">
        <v>0.08022315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3</v>
      </c>
      <c r="C47" s="2" t="s">
        <v>64</v>
      </c>
      <c r="D47" s="2" t="s">
        <v>19</v>
      </c>
      <c r="E47" s="5" t="s">
        <v>29</v>
      </c>
      <c r="F47" s="3" t="n">
        <v>41731</v>
      </c>
      <c r="G47" s="2" t="n">
        <f aca="false">F47-$F$3</f>
        <v>57</v>
      </c>
      <c r="H47" s="7" t="s">
        <v>33</v>
      </c>
      <c r="I47" s="3" t="n">
        <v>41674</v>
      </c>
      <c r="J47" s="3" t="n">
        <v>41674</v>
      </c>
      <c r="K47" s="3" t="n">
        <v>41674</v>
      </c>
      <c r="L47" s="8" t="n">
        <v>1000000</v>
      </c>
      <c r="M47" s="9" t="n">
        <v>98527500</v>
      </c>
      <c r="N47" s="10" t="n">
        <v>98.5275</v>
      </c>
      <c r="O47" s="11" t="n">
        <v>0.09570086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9</v>
      </c>
      <c r="C48" s="2" t="s">
        <v>70</v>
      </c>
      <c r="D48" s="2" t="s">
        <v>19</v>
      </c>
      <c r="E48" s="5" t="s">
        <v>29</v>
      </c>
      <c r="F48" s="3" t="n">
        <v>41691</v>
      </c>
      <c r="G48" s="2" t="n">
        <f aca="false">F48-$F$3</f>
        <v>17</v>
      </c>
      <c r="H48" s="7" t="s">
        <v>33</v>
      </c>
      <c r="I48" s="3" t="n">
        <v>41674</v>
      </c>
      <c r="J48" s="3" t="n">
        <v>41674</v>
      </c>
      <c r="K48" s="3" t="n">
        <v>41674</v>
      </c>
      <c r="L48" s="8" t="n">
        <v>10000000</v>
      </c>
      <c r="M48" s="9" t="n">
        <v>996149000</v>
      </c>
      <c r="N48" s="10" t="n">
        <v>99.6149</v>
      </c>
      <c r="O48" s="11" t="n">
        <v>0.08300288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1</v>
      </c>
      <c r="C49" s="2" t="s">
        <v>72</v>
      </c>
      <c r="D49" s="2" t="s">
        <v>19</v>
      </c>
      <c r="E49" s="5" t="s">
        <v>29</v>
      </c>
      <c r="F49" s="3" t="n">
        <v>41677</v>
      </c>
      <c r="G49" s="2" t="n">
        <f aca="false">F49-$F$3</f>
        <v>3</v>
      </c>
      <c r="H49" s="7" t="s">
        <v>33</v>
      </c>
      <c r="I49" s="3" t="n">
        <v>41674</v>
      </c>
      <c r="J49" s="3" t="n">
        <v>41674</v>
      </c>
      <c r="K49" s="3" t="n">
        <v>41674</v>
      </c>
      <c r="L49" s="8" t="n">
        <v>2500000</v>
      </c>
      <c r="M49" s="9" t="n">
        <v>249835250</v>
      </c>
      <c r="N49" s="10" t="n">
        <v>99.9341</v>
      </c>
      <c r="O49" s="11" t="n">
        <v>0.08023121</v>
      </c>
      <c r="P49" s="2" t="s">
        <v>22</v>
      </c>
    </row>
    <row r="51" customFormat="false" ht="15" hidden="false" customHeight="false" outlineLevel="0" collapsed="false">
      <c r="A51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75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6" t="n">
        <v>46433</v>
      </c>
      <c r="G6" s="2" t="n">
        <f aca="false">F6-$F$3</f>
        <v>4758</v>
      </c>
      <c r="H6" s="7" t="s">
        <v>21</v>
      </c>
      <c r="I6" s="3" t="n">
        <v>41674</v>
      </c>
      <c r="J6" s="3" t="n">
        <v>41674</v>
      </c>
      <c r="K6" s="3" t="n">
        <v>41675</v>
      </c>
      <c r="L6" s="8" t="n">
        <v>4000000</v>
      </c>
      <c r="M6" s="9" t="n">
        <v>388251944</v>
      </c>
      <c r="N6" s="10" t="n">
        <v>93.171875</v>
      </c>
      <c r="O6" s="11" t="n">
        <v>0.091573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6" t="n">
        <v>46651</v>
      </c>
      <c r="G7" s="2" t="n">
        <f aca="false">F7-$F$3</f>
        <v>4976</v>
      </c>
      <c r="H7" s="7" t="s">
        <v>21</v>
      </c>
      <c r="I7" s="3" t="n">
        <v>41674</v>
      </c>
      <c r="J7" s="3" t="n">
        <v>41674</v>
      </c>
      <c r="K7" s="3" t="n">
        <v>41675</v>
      </c>
      <c r="L7" s="8" t="n">
        <v>3000000</v>
      </c>
      <c r="M7" s="9" t="n">
        <v>291415833</v>
      </c>
      <c r="N7" s="10" t="n">
        <v>93.2475</v>
      </c>
      <c r="O7" s="11" t="n">
        <v>0.09146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61</v>
      </c>
      <c r="C8" s="2" t="s">
        <v>62</v>
      </c>
      <c r="D8" s="2" t="s">
        <v>19</v>
      </c>
      <c r="E8" s="5" t="s">
        <v>20</v>
      </c>
      <c r="F8" s="6" t="n">
        <v>46433</v>
      </c>
      <c r="G8" s="2" t="n">
        <f aca="false">F8-$F$3</f>
        <v>4758</v>
      </c>
      <c r="H8" s="7" t="s">
        <v>21</v>
      </c>
      <c r="I8" s="3" t="n">
        <v>41674</v>
      </c>
      <c r="J8" s="3" t="n">
        <v>41674</v>
      </c>
      <c r="K8" s="3" t="n">
        <v>41675</v>
      </c>
      <c r="L8" s="8" t="n">
        <v>500000</v>
      </c>
      <c r="M8" s="9" t="n">
        <v>48383500</v>
      </c>
      <c r="N8" s="10" t="n">
        <v>93.685</v>
      </c>
      <c r="O8" s="11" t="n">
        <v>0.09095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6" t="n">
        <v>46651</v>
      </c>
      <c r="G9" s="2" t="n">
        <f aca="false">F9-$F$3</f>
        <v>4976</v>
      </c>
      <c r="H9" s="7" t="s">
        <v>21</v>
      </c>
      <c r="I9" s="3" t="n">
        <v>41674</v>
      </c>
      <c r="J9" s="3" t="n">
        <v>41674</v>
      </c>
      <c r="K9" s="3" t="n">
        <v>41675</v>
      </c>
      <c r="L9" s="8" t="n">
        <v>1000000</v>
      </c>
      <c r="M9" s="9" t="n">
        <v>102486944</v>
      </c>
      <c r="N9" s="10" t="n">
        <v>100.77</v>
      </c>
      <c r="O9" s="11" t="n">
        <v>0.08701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6" t="n">
        <v>45255</v>
      </c>
      <c r="G10" s="2" t="n">
        <f aca="false">F10-$F$3</f>
        <v>3580</v>
      </c>
      <c r="H10" s="7" t="s">
        <v>21</v>
      </c>
      <c r="I10" s="3" t="n">
        <v>41674</v>
      </c>
      <c r="J10" s="3" t="n">
        <v>41674</v>
      </c>
      <c r="K10" s="3" t="n">
        <v>41675</v>
      </c>
      <c r="L10" s="8" t="n">
        <v>1000000</v>
      </c>
      <c r="M10" s="9" t="n">
        <v>96660556</v>
      </c>
      <c r="N10" s="10" t="n">
        <v>95.42</v>
      </c>
      <c r="O10" s="11" t="n">
        <v>0.090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20</v>
      </c>
      <c r="F11" s="6" t="n">
        <v>46651</v>
      </c>
      <c r="G11" s="2" t="n">
        <f aca="false">F11-$F$3</f>
        <v>4976</v>
      </c>
      <c r="H11" s="7" t="s">
        <v>21</v>
      </c>
      <c r="I11" s="3" t="n">
        <v>41674</v>
      </c>
      <c r="J11" s="3" t="n">
        <v>41674</v>
      </c>
      <c r="K11" s="3" t="n">
        <v>41675</v>
      </c>
      <c r="L11" s="8" t="n">
        <v>2000000</v>
      </c>
      <c r="M11" s="9" t="n">
        <v>193380250</v>
      </c>
      <c r="N11" s="10" t="n">
        <v>93.608125</v>
      </c>
      <c r="O11" s="11" t="n">
        <v>0.0910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1</v>
      </c>
      <c r="C12" s="2" t="s">
        <v>62</v>
      </c>
      <c r="D12" s="2" t="s">
        <v>19</v>
      </c>
      <c r="E12" s="5" t="s">
        <v>20</v>
      </c>
      <c r="F12" s="3" t="n">
        <v>44175</v>
      </c>
      <c r="G12" s="2" t="n">
        <f aca="false">F12-$F$3</f>
        <v>2500</v>
      </c>
      <c r="H12" s="7" t="s">
        <v>21</v>
      </c>
      <c r="I12" s="3" t="n">
        <v>41674</v>
      </c>
      <c r="J12" s="3" t="n">
        <v>41674</v>
      </c>
      <c r="K12" s="3" t="n">
        <v>41675</v>
      </c>
      <c r="L12" s="8" t="n">
        <v>4000000</v>
      </c>
      <c r="M12" s="9" t="n">
        <v>386896750</v>
      </c>
      <c r="N12" s="10" t="n">
        <v>93.6421875</v>
      </c>
      <c r="O12" s="11" t="n">
        <v>0.09101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6" t="n">
        <v>46433</v>
      </c>
      <c r="G13" s="2" t="n">
        <f aca="false">F13-$F$3</f>
        <v>4758</v>
      </c>
      <c r="H13" s="7" t="s">
        <v>21</v>
      </c>
      <c r="I13" s="3" t="n">
        <v>41674</v>
      </c>
      <c r="J13" s="3" t="n">
        <v>41674</v>
      </c>
      <c r="K13" s="3" t="n">
        <v>41675</v>
      </c>
      <c r="L13" s="8" t="n">
        <v>2000000</v>
      </c>
      <c r="M13" s="9" t="n">
        <v>205327639</v>
      </c>
      <c r="N13" s="10" t="n">
        <v>100.946875</v>
      </c>
      <c r="O13" s="11" t="n">
        <v>0.08673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6" t="n">
        <v>45255</v>
      </c>
      <c r="G14" s="2" t="n">
        <f aca="false">F14-$F$3</f>
        <v>3580</v>
      </c>
      <c r="H14" s="7" t="s">
        <v>21</v>
      </c>
      <c r="I14" s="3" t="n">
        <v>41674</v>
      </c>
      <c r="J14" s="3" t="n">
        <v>41674</v>
      </c>
      <c r="K14" s="3" t="n">
        <v>41675</v>
      </c>
      <c r="L14" s="8" t="n">
        <v>2000000</v>
      </c>
      <c r="M14" s="9" t="n">
        <v>205163889</v>
      </c>
      <c r="N14" s="10" t="n">
        <v>100.865</v>
      </c>
      <c r="O14" s="11" t="n">
        <v>0.08686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73</v>
      </c>
      <c r="C15" s="2" t="s">
        <v>74</v>
      </c>
      <c r="D15" s="2" t="s">
        <v>19</v>
      </c>
      <c r="E15" s="5" t="s">
        <v>29</v>
      </c>
      <c r="F15" s="6" t="n">
        <v>45255</v>
      </c>
      <c r="G15" s="2" t="n">
        <f aca="false">F15-$F$3</f>
        <v>3580</v>
      </c>
      <c r="H15" s="7" t="s">
        <v>21</v>
      </c>
      <c r="I15" s="3" t="n">
        <v>41674</v>
      </c>
      <c r="J15" s="3" t="n">
        <v>41674</v>
      </c>
      <c r="K15" s="3" t="n">
        <v>41675</v>
      </c>
      <c r="L15" s="8" t="n">
        <v>500000</v>
      </c>
      <c r="M15" s="9" t="n">
        <v>49699100</v>
      </c>
      <c r="N15" s="10" t="n">
        <v>99.3982</v>
      </c>
      <c r="O15" s="11" t="n">
        <v>0.0849949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2</v>
      </c>
      <c r="F16" s="3" t="n">
        <v>41675</v>
      </c>
      <c r="G16" s="2" t="n">
        <f aca="false">F16-$F$3</f>
        <v>0</v>
      </c>
      <c r="H16" s="7" t="s">
        <v>33</v>
      </c>
      <c r="I16" s="3" t="n">
        <v>41675</v>
      </c>
      <c r="J16" s="3" t="n">
        <v>41675</v>
      </c>
      <c r="K16" s="3" t="n">
        <v>41675</v>
      </c>
      <c r="L16" s="8" t="n">
        <v>1200000</v>
      </c>
      <c r="M16" s="9" t="n">
        <v>1199739.19</v>
      </c>
      <c r="N16" s="10" t="n">
        <v>99.97826593</v>
      </c>
      <c r="O16" s="11" t="n">
        <v>0.0793465922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4</v>
      </c>
      <c r="F17" s="3" t="n">
        <v>41675</v>
      </c>
      <c r="G17" s="2" t="n">
        <f aca="false">F17-$F$3</f>
        <v>0</v>
      </c>
      <c r="H17" s="7" t="s">
        <v>33</v>
      </c>
      <c r="I17" s="3" t="n">
        <v>41675</v>
      </c>
      <c r="J17" s="3" t="n">
        <v>41675</v>
      </c>
      <c r="K17" s="3" t="n">
        <v>41675</v>
      </c>
      <c r="L17" s="8" t="n">
        <v>600000</v>
      </c>
      <c r="M17" s="9" t="n">
        <v>599869.6</v>
      </c>
      <c r="N17" s="10" t="n">
        <v>99.97826593</v>
      </c>
      <c r="O17" s="11" t="n">
        <v>0.0793465922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5</v>
      </c>
      <c r="F18" s="3" t="n">
        <v>41675</v>
      </c>
      <c r="G18" s="2" t="n">
        <f aca="false">F18-$F$3</f>
        <v>0</v>
      </c>
      <c r="H18" s="7" t="s">
        <v>33</v>
      </c>
      <c r="I18" s="3" t="n">
        <v>41675</v>
      </c>
      <c r="J18" s="3" t="n">
        <v>41675</v>
      </c>
      <c r="K18" s="3" t="n">
        <v>41675</v>
      </c>
      <c r="L18" s="8" t="n">
        <v>178800000</v>
      </c>
      <c r="M18" s="9" t="n">
        <v>178761139.48</v>
      </c>
      <c r="N18" s="10" t="n">
        <v>99.97826593</v>
      </c>
      <c r="O18" s="11" t="n">
        <v>0.0793465922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6</v>
      </c>
      <c r="F19" s="3" t="n">
        <v>41675</v>
      </c>
      <c r="G19" s="2" t="n">
        <f aca="false">F19-$F$3</f>
        <v>0</v>
      </c>
      <c r="H19" s="7" t="s">
        <v>33</v>
      </c>
      <c r="I19" s="3" t="n">
        <v>41675</v>
      </c>
      <c r="J19" s="3" t="n">
        <v>41675</v>
      </c>
      <c r="K19" s="3" t="n">
        <v>41675</v>
      </c>
      <c r="L19" s="8" t="n">
        <v>342200000</v>
      </c>
      <c r="M19" s="9" t="n">
        <v>342125626.01</v>
      </c>
      <c r="N19" s="10" t="n">
        <v>99.97826593</v>
      </c>
      <c r="O19" s="11" t="n">
        <v>0.0793465922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20</v>
      </c>
      <c r="F20" s="3" t="n">
        <v>41675</v>
      </c>
      <c r="G20" s="2" t="n">
        <f aca="false">F20-$F$3</f>
        <v>0</v>
      </c>
      <c r="H20" s="7" t="s">
        <v>33</v>
      </c>
      <c r="I20" s="3" t="n">
        <v>41675</v>
      </c>
      <c r="J20" s="3" t="n">
        <v>41675</v>
      </c>
      <c r="K20" s="3" t="n">
        <v>41675</v>
      </c>
      <c r="L20" s="8" t="n">
        <v>223800000</v>
      </c>
      <c r="M20" s="9" t="n">
        <v>223751359.15</v>
      </c>
      <c r="N20" s="10" t="n">
        <v>99.97826593</v>
      </c>
      <c r="O20" s="11" t="n">
        <v>0.0793465922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7</v>
      </c>
      <c r="F21" s="3" t="n">
        <v>41675</v>
      </c>
      <c r="G21" s="2" t="n">
        <f aca="false">F21-$F$3</f>
        <v>0</v>
      </c>
      <c r="H21" s="7" t="s">
        <v>33</v>
      </c>
      <c r="I21" s="3" t="n">
        <v>41675</v>
      </c>
      <c r="J21" s="3" t="n">
        <v>41675</v>
      </c>
      <c r="K21" s="3" t="n">
        <v>41675</v>
      </c>
      <c r="L21" s="8" t="n">
        <v>15400000</v>
      </c>
      <c r="M21" s="9" t="n">
        <v>15396652.95</v>
      </c>
      <c r="N21" s="10" t="n">
        <v>99.97826593</v>
      </c>
      <c r="O21" s="11" t="n">
        <v>0.0793465922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1675</v>
      </c>
      <c r="G22" s="2" t="n">
        <f aca="false">F22-$F$3</f>
        <v>0</v>
      </c>
      <c r="H22" s="7" t="s">
        <v>33</v>
      </c>
      <c r="I22" s="3" t="n">
        <v>41675</v>
      </c>
      <c r="J22" s="3" t="n">
        <v>41675</v>
      </c>
      <c r="K22" s="3" t="n">
        <v>41675</v>
      </c>
      <c r="L22" s="8" t="n">
        <v>15100000</v>
      </c>
      <c r="M22" s="9" t="n">
        <v>15096718.16</v>
      </c>
      <c r="N22" s="10" t="n">
        <v>99.97826593</v>
      </c>
      <c r="O22" s="11" t="n">
        <v>0.0793465922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0</v>
      </c>
      <c r="F23" s="3" t="n">
        <v>41675</v>
      </c>
      <c r="G23" s="2" t="n">
        <f aca="false">F23-$F$3</f>
        <v>0</v>
      </c>
      <c r="H23" s="7" t="s">
        <v>33</v>
      </c>
      <c r="I23" s="3" t="n">
        <v>41675</v>
      </c>
      <c r="J23" s="3" t="n">
        <v>41675</v>
      </c>
      <c r="K23" s="3" t="n">
        <v>41675</v>
      </c>
      <c r="L23" s="8" t="n">
        <v>27400000</v>
      </c>
      <c r="M23" s="9" t="n">
        <v>27394044.86</v>
      </c>
      <c r="N23" s="10" t="n">
        <v>99.97826593</v>
      </c>
      <c r="O23" s="11" t="n">
        <v>0.0793465922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1</v>
      </c>
      <c r="F24" s="3" t="n">
        <v>41675</v>
      </c>
      <c r="G24" s="2" t="n">
        <f aca="false">F24-$F$3</f>
        <v>0</v>
      </c>
      <c r="H24" s="7" t="s">
        <v>33</v>
      </c>
      <c r="I24" s="3" t="n">
        <v>41675</v>
      </c>
      <c r="J24" s="3" t="n">
        <v>41675</v>
      </c>
      <c r="K24" s="3" t="n">
        <v>41675</v>
      </c>
      <c r="L24" s="8" t="n">
        <v>36000000</v>
      </c>
      <c r="M24" s="9" t="n">
        <v>35992175.73</v>
      </c>
      <c r="N24" s="10" t="n">
        <v>99.97826593</v>
      </c>
      <c r="O24" s="11" t="n">
        <v>0.0793465922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2</v>
      </c>
      <c r="F25" s="3" t="n">
        <v>41675</v>
      </c>
      <c r="G25" s="2" t="n">
        <f aca="false">F25-$F$3</f>
        <v>0</v>
      </c>
      <c r="H25" s="7" t="s">
        <v>33</v>
      </c>
      <c r="I25" s="3" t="n">
        <v>41675</v>
      </c>
      <c r="J25" s="3" t="n">
        <v>41675</v>
      </c>
      <c r="K25" s="3" t="n">
        <v>41675</v>
      </c>
      <c r="L25" s="8" t="n">
        <v>2400000</v>
      </c>
      <c r="M25" s="9" t="n">
        <v>2399478.38</v>
      </c>
      <c r="N25" s="10" t="n">
        <v>99.97826593</v>
      </c>
      <c r="O25" s="11" t="n">
        <v>0.079346592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3</v>
      </c>
      <c r="F26" s="3" t="n">
        <v>41675</v>
      </c>
      <c r="G26" s="2" t="n">
        <f aca="false">F26-$F$3</f>
        <v>0</v>
      </c>
      <c r="H26" s="7" t="s">
        <v>33</v>
      </c>
      <c r="I26" s="3" t="n">
        <v>41675</v>
      </c>
      <c r="J26" s="3" t="n">
        <v>41675</v>
      </c>
      <c r="K26" s="3" t="n">
        <v>41675</v>
      </c>
      <c r="L26" s="8" t="n">
        <v>6100000</v>
      </c>
      <c r="M26" s="9" t="n">
        <v>6098674.22</v>
      </c>
      <c r="N26" s="10" t="n">
        <v>99.97826593</v>
      </c>
      <c r="O26" s="11" t="n">
        <v>0.079346592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29</v>
      </c>
      <c r="F27" s="3" t="n">
        <v>41675</v>
      </c>
      <c r="G27" s="2" t="n">
        <f aca="false">F27-$F$3</f>
        <v>0</v>
      </c>
      <c r="H27" s="7" t="s">
        <v>33</v>
      </c>
      <c r="I27" s="3" t="n">
        <v>41675</v>
      </c>
      <c r="J27" s="3" t="n">
        <v>41675</v>
      </c>
      <c r="K27" s="3" t="n">
        <v>41675</v>
      </c>
      <c r="L27" s="8" t="n">
        <v>416600000</v>
      </c>
      <c r="M27" s="9" t="n">
        <v>416509455.86</v>
      </c>
      <c r="N27" s="10" t="n">
        <v>99.97826593</v>
      </c>
      <c r="O27" s="11" t="n">
        <v>0.0793465922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4</v>
      </c>
      <c r="F28" s="3" t="n">
        <v>41675</v>
      </c>
      <c r="G28" s="2" t="n">
        <f aca="false">F28-$F$3</f>
        <v>0</v>
      </c>
      <c r="H28" s="7" t="s">
        <v>33</v>
      </c>
      <c r="I28" s="3" t="n">
        <v>41675</v>
      </c>
      <c r="J28" s="3" t="n">
        <v>41675</v>
      </c>
      <c r="K28" s="3" t="n">
        <v>41675</v>
      </c>
      <c r="L28" s="8" t="n">
        <v>9300000</v>
      </c>
      <c r="M28" s="9" t="n">
        <v>9297978.73</v>
      </c>
      <c r="N28" s="10" t="n">
        <v>99.97826593</v>
      </c>
      <c r="O28" s="11" t="n">
        <v>0.0793465922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5</v>
      </c>
      <c r="F29" s="3" t="n">
        <v>41675</v>
      </c>
      <c r="G29" s="2" t="n">
        <f aca="false">F29-$F$3</f>
        <v>0</v>
      </c>
      <c r="H29" s="7" t="s">
        <v>33</v>
      </c>
      <c r="I29" s="3" t="n">
        <v>41675</v>
      </c>
      <c r="J29" s="3" t="n">
        <v>41675</v>
      </c>
      <c r="K29" s="3" t="n">
        <v>41675</v>
      </c>
      <c r="L29" s="8" t="n">
        <v>1600000</v>
      </c>
      <c r="M29" s="9" t="n">
        <v>1599652.25</v>
      </c>
      <c r="N29" s="10" t="n">
        <v>99.97826593</v>
      </c>
      <c r="O29" s="11" t="n">
        <v>0.0793465922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6</v>
      </c>
      <c r="F30" s="3" t="n">
        <v>41675</v>
      </c>
      <c r="G30" s="2" t="n">
        <f aca="false">F30-$F$3</f>
        <v>0</v>
      </c>
      <c r="H30" s="7" t="s">
        <v>33</v>
      </c>
      <c r="I30" s="3" t="n">
        <v>41675</v>
      </c>
      <c r="J30" s="3" t="n">
        <v>41675</v>
      </c>
      <c r="K30" s="3" t="n">
        <v>41675</v>
      </c>
      <c r="L30" s="8" t="n">
        <v>3100000</v>
      </c>
      <c r="M30" s="9" t="n">
        <v>3099326.24</v>
      </c>
      <c r="N30" s="10" t="n">
        <v>99.97826593</v>
      </c>
      <c r="O30" s="11" t="n">
        <v>0.0793465922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1675</v>
      </c>
      <c r="G31" s="2" t="n">
        <f aca="false">F31-$F$3</f>
        <v>0</v>
      </c>
      <c r="H31" s="7" t="s">
        <v>33</v>
      </c>
      <c r="I31" s="3" t="n">
        <v>41675</v>
      </c>
      <c r="J31" s="3" t="n">
        <v>41675</v>
      </c>
      <c r="K31" s="3" t="n">
        <v>41675</v>
      </c>
      <c r="L31" s="8" t="n">
        <v>2800000</v>
      </c>
      <c r="M31" s="9" t="n">
        <v>2799391.45</v>
      </c>
      <c r="N31" s="10" t="n">
        <v>99.97826593</v>
      </c>
      <c r="O31" s="11" t="n">
        <v>0.0793465922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1675</v>
      </c>
      <c r="G32" s="2" t="n">
        <f aca="false">F32-$F$3</f>
        <v>0</v>
      </c>
      <c r="H32" s="7" t="s">
        <v>33</v>
      </c>
      <c r="I32" s="3" t="n">
        <v>41675</v>
      </c>
      <c r="J32" s="3" t="n">
        <v>41675</v>
      </c>
      <c r="K32" s="3" t="n">
        <v>41675</v>
      </c>
      <c r="L32" s="8" t="n">
        <v>2600000</v>
      </c>
      <c r="M32" s="9" t="n">
        <v>2599434.91</v>
      </c>
      <c r="N32" s="10" t="n">
        <v>99.97826593</v>
      </c>
      <c r="O32" s="11" t="n">
        <v>0.0793465922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1675</v>
      </c>
      <c r="G33" s="2" t="n">
        <f aca="false">F33-$F$3</f>
        <v>0</v>
      </c>
      <c r="H33" s="7" t="s">
        <v>33</v>
      </c>
      <c r="I33" s="3" t="n">
        <v>41675</v>
      </c>
      <c r="J33" s="3" t="n">
        <v>41675</v>
      </c>
      <c r="K33" s="3" t="n">
        <v>41675</v>
      </c>
      <c r="L33" s="8" t="n">
        <v>700000</v>
      </c>
      <c r="M33" s="9" t="n">
        <v>699847.86</v>
      </c>
      <c r="N33" s="10" t="n">
        <v>99.97826593</v>
      </c>
      <c r="O33" s="11" t="n">
        <v>0.0793465922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1675</v>
      </c>
      <c r="G34" s="2" t="n">
        <f aca="false">F34-$F$3</f>
        <v>0</v>
      </c>
      <c r="H34" s="7" t="s">
        <v>33</v>
      </c>
      <c r="I34" s="3" t="n">
        <v>41675</v>
      </c>
      <c r="J34" s="3" t="n">
        <v>41675</v>
      </c>
      <c r="K34" s="3" t="n">
        <v>41675</v>
      </c>
      <c r="L34" s="8" t="n">
        <v>2800000</v>
      </c>
      <c r="M34" s="9" t="n">
        <v>2799391.45</v>
      </c>
      <c r="N34" s="10" t="n">
        <v>99.97826593</v>
      </c>
      <c r="O34" s="11" t="n">
        <v>0.0793465922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2</v>
      </c>
      <c r="F35" s="3" t="n">
        <v>41675</v>
      </c>
      <c r="G35" s="2" t="n">
        <f aca="false">F35-$F$3</f>
        <v>0</v>
      </c>
      <c r="H35" s="7" t="s">
        <v>33</v>
      </c>
      <c r="I35" s="3" t="n">
        <v>41675</v>
      </c>
      <c r="J35" s="3" t="n">
        <v>41675</v>
      </c>
      <c r="K35" s="3" t="n">
        <v>41675</v>
      </c>
      <c r="L35" s="8" t="n">
        <v>13300000</v>
      </c>
      <c r="M35" s="9" t="n">
        <v>13297109.37</v>
      </c>
      <c r="N35" s="10" t="n">
        <v>99.97826593</v>
      </c>
      <c r="O35" s="11" t="n">
        <v>0.0793465922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3</v>
      </c>
      <c r="F36" s="3" t="n">
        <v>41675</v>
      </c>
      <c r="G36" s="2" t="n">
        <f aca="false">F36-$F$3</f>
        <v>0</v>
      </c>
      <c r="H36" s="7" t="s">
        <v>33</v>
      </c>
      <c r="I36" s="3" t="n">
        <v>41675</v>
      </c>
      <c r="J36" s="3" t="n">
        <v>41675</v>
      </c>
      <c r="K36" s="3" t="n">
        <v>41675</v>
      </c>
      <c r="L36" s="8" t="n">
        <v>700000</v>
      </c>
      <c r="M36" s="9" t="n">
        <v>699847.86</v>
      </c>
      <c r="N36" s="10" t="n">
        <v>99.97826593</v>
      </c>
      <c r="O36" s="11" t="n">
        <v>0.0793465922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4</v>
      </c>
      <c r="F37" s="3" t="n">
        <v>41675</v>
      </c>
      <c r="G37" s="2" t="n">
        <f aca="false">F37-$F$3</f>
        <v>0</v>
      </c>
      <c r="H37" s="7" t="s">
        <v>33</v>
      </c>
      <c r="I37" s="3" t="n">
        <v>41675</v>
      </c>
      <c r="J37" s="3" t="n">
        <v>41675</v>
      </c>
      <c r="K37" s="3" t="n">
        <v>41675</v>
      </c>
      <c r="L37" s="8" t="n">
        <v>37900000</v>
      </c>
      <c r="M37" s="9" t="n">
        <v>37891762.79</v>
      </c>
      <c r="N37" s="10" t="n">
        <v>99.97826593</v>
      </c>
      <c r="O37" s="11" t="n">
        <v>0.0793465922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5</v>
      </c>
      <c r="F38" s="3" t="n">
        <v>41675</v>
      </c>
      <c r="G38" s="2" t="n">
        <f aca="false">F38-$F$3</f>
        <v>0</v>
      </c>
      <c r="H38" s="7" t="s">
        <v>33</v>
      </c>
      <c r="I38" s="3" t="n">
        <v>41675</v>
      </c>
      <c r="J38" s="3" t="n">
        <v>41675</v>
      </c>
      <c r="K38" s="3" t="n">
        <v>41675</v>
      </c>
      <c r="L38" s="8" t="n">
        <v>2100000</v>
      </c>
      <c r="M38" s="9" t="n">
        <v>2099543.58</v>
      </c>
      <c r="N38" s="10" t="n">
        <v>99.97826593</v>
      </c>
      <c r="O38" s="11" t="n">
        <v>0.0793465922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75</v>
      </c>
      <c r="C39" s="2" t="s">
        <v>76</v>
      </c>
      <c r="D39" s="2" t="s">
        <v>19</v>
      </c>
      <c r="E39" s="5" t="s">
        <v>35</v>
      </c>
      <c r="F39" s="3" t="n">
        <v>41761</v>
      </c>
      <c r="G39" s="2" t="n">
        <f aca="false">F39-$F$3</f>
        <v>86</v>
      </c>
      <c r="H39" s="7" t="s">
        <v>33</v>
      </c>
      <c r="I39" s="3" t="n">
        <v>41675</v>
      </c>
      <c r="J39" s="3" t="n">
        <v>41675</v>
      </c>
      <c r="K39" s="3" t="n">
        <v>41675</v>
      </c>
      <c r="L39" s="8" t="n">
        <v>2500000</v>
      </c>
      <c r="M39" s="9" t="n">
        <v>244470250</v>
      </c>
      <c r="N39" s="10" t="n">
        <v>97.7881</v>
      </c>
      <c r="O39" s="11" t="n">
        <v>0.0960005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77</v>
      </c>
      <c r="C40" s="2" t="s">
        <v>78</v>
      </c>
      <c r="D40" s="2" t="s">
        <v>19</v>
      </c>
      <c r="E40" s="5" t="s">
        <v>35</v>
      </c>
      <c r="F40" s="3" t="n">
        <v>41677</v>
      </c>
      <c r="G40" s="2" t="n">
        <f aca="false">F40-$F$3</f>
        <v>2</v>
      </c>
      <c r="H40" s="7" t="s">
        <v>33</v>
      </c>
      <c r="I40" s="3" t="n">
        <v>41675</v>
      </c>
      <c r="J40" s="3" t="n">
        <v>41675</v>
      </c>
      <c r="K40" s="3" t="n">
        <v>41675</v>
      </c>
      <c r="L40" s="8" t="n">
        <v>6500000</v>
      </c>
      <c r="M40" s="9" t="n">
        <v>649710100</v>
      </c>
      <c r="N40" s="10" t="n">
        <v>99.9554</v>
      </c>
      <c r="O40" s="11" t="n">
        <v>0.08143132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79</v>
      </c>
      <c r="C41" s="2" t="s">
        <v>80</v>
      </c>
      <c r="D41" s="2" t="s">
        <v>19</v>
      </c>
      <c r="E41" s="5" t="s">
        <v>29</v>
      </c>
      <c r="F41" s="3" t="n">
        <v>41731</v>
      </c>
      <c r="G41" s="2" t="n">
        <f aca="false">F41-$F$3</f>
        <v>56</v>
      </c>
      <c r="H41" s="7" t="s">
        <v>33</v>
      </c>
      <c r="I41" s="3" t="n">
        <v>41675</v>
      </c>
      <c r="J41" s="3" t="n">
        <v>41675</v>
      </c>
      <c r="K41" s="3" t="n">
        <v>41675</v>
      </c>
      <c r="L41" s="8" t="n">
        <v>10000000</v>
      </c>
      <c r="M41" s="9" t="n">
        <v>985637000</v>
      </c>
      <c r="N41" s="10" t="n">
        <v>98.5637</v>
      </c>
      <c r="O41" s="11" t="n">
        <v>0.091705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81</v>
      </c>
      <c r="C42" s="2" t="s">
        <v>82</v>
      </c>
      <c r="D42" s="2" t="s">
        <v>19</v>
      </c>
      <c r="E42" s="5" t="s">
        <v>52</v>
      </c>
      <c r="F42" s="3" t="n">
        <v>42174</v>
      </c>
      <c r="G42" s="2" t="n">
        <f aca="false">F42-$F$3</f>
        <v>499</v>
      </c>
      <c r="H42" s="7" t="s">
        <v>33</v>
      </c>
      <c r="I42" s="3" t="n">
        <v>41675</v>
      </c>
      <c r="J42" s="3" t="n">
        <v>41675</v>
      </c>
      <c r="K42" s="3" t="n">
        <v>41675</v>
      </c>
      <c r="L42" s="8" t="n">
        <v>50</v>
      </c>
      <c r="M42" s="9" t="n">
        <v>50000000</v>
      </c>
      <c r="N42" s="10" t="n">
        <v>1000000</v>
      </c>
      <c r="O42" s="11" t="n">
        <v>0.106</v>
      </c>
      <c r="P42" s="2" t="s">
        <v>22</v>
      </c>
    </row>
    <row r="44" customFormat="false" ht="15" hidden="false" customHeight="false" outlineLevel="0" collapsed="false">
      <c r="A4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3" activeCellId="0" sqref="F4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7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6" t="n">
        <v>46651</v>
      </c>
      <c r="G6" s="2" t="n">
        <f aca="false">F6-$F$3</f>
        <v>4975</v>
      </c>
      <c r="H6" s="7" t="s">
        <v>21</v>
      </c>
      <c r="I6" s="3" t="n">
        <v>41675</v>
      </c>
      <c r="J6" s="3" t="n">
        <v>41675</v>
      </c>
      <c r="K6" s="3" t="n">
        <v>41676</v>
      </c>
      <c r="L6" s="8" t="n">
        <v>500000</v>
      </c>
      <c r="M6" s="9" t="n">
        <v>48477500</v>
      </c>
      <c r="N6" s="10" t="n">
        <v>93.85</v>
      </c>
      <c r="O6" s="11" t="n">
        <v>0.09073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6" t="n">
        <v>46651</v>
      </c>
      <c r="G7" s="2" t="n">
        <f aca="false">F7-$F$3</f>
        <v>4975</v>
      </c>
      <c r="H7" s="7" t="s">
        <v>21</v>
      </c>
      <c r="I7" s="3" t="n">
        <v>41675</v>
      </c>
      <c r="J7" s="3" t="n">
        <v>41675</v>
      </c>
      <c r="K7" s="3" t="n">
        <v>41676</v>
      </c>
      <c r="L7" s="8" t="n">
        <v>4000000</v>
      </c>
      <c r="M7" s="9" t="n">
        <v>387583750</v>
      </c>
      <c r="N7" s="10" t="n">
        <v>93.7909375</v>
      </c>
      <c r="O7" s="11" t="n">
        <v>0.0908318571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6" t="n">
        <v>46433</v>
      </c>
      <c r="G8" s="2" t="n">
        <f aca="false">F8-$F$3</f>
        <v>4757</v>
      </c>
      <c r="H8" s="7" t="s">
        <v>21</v>
      </c>
      <c r="I8" s="3" t="n">
        <v>41675</v>
      </c>
      <c r="J8" s="3" t="n">
        <v>41675</v>
      </c>
      <c r="K8" s="3" t="n">
        <v>41676</v>
      </c>
      <c r="L8" s="8" t="n">
        <v>1000000</v>
      </c>
      <c r="M8" s="9" t="n">
        <v>97594000</v>
      </c>
      <c r="N8" s="10" t="n">
        <v>93.68</v>
      </c>
      <c r="O8" s="11" t="n">
        <v>0.09076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6" t="n">
        <v>45255</v>
      </c>
      <c r="G9" s="2" t="n">
        <f aca="false">F9-$F$3</f>
        <v>3579</v>
      </c>
      <c r="H9" s="7" t="s">
        <v>21</v>
      </c>
      <c r="I9" s="3" t="n">
        <v>41675</v>
      </c>
      <c r="J9" s="3" t="n">
        <v>41675</v>
      </c>
      <c r="K9" s="3" t="n">
        <v>41676</v>
      </c>
      <c r="L9" s="8" t="n">
        <v>500000</v>
      </c>
      <c r="M9" s="9" t="n">
        <v>51370736</v>
      </c>
      <c r="N9" s="10" t="n">
        <v>101</v>
      </c>
      <c r="O9" s="11" t="n">
        <v>0.0867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6" t="n">
        <v>45255</v>
      </c>
      <c r="G10" s="2" t="n">
        <f aca="false">F10-$F$3</f>
        <v>3579</v>
      </c>
      <c r="H10" s="7" t="s">
        <v>21</v>
      </c>
      <c r="I10" s="3" t="n">
        <v>41675</v>
      </c>
      <c r="J10" s="3" t="n">
        <v>41675</v>
      </c>
      <c r="K10" s="3" t="n">
        <v>41676</v>
      </c>
      <c r="L10" s="8" t="n">
        <v>5000000</v>
      </c>
      <c r="M10" s="9" t="n">
        <v>512832361</v>
      </c>
      <c r="N10" s="10" t="n">
        <v>100.825</v>
      </c>
      <c r="O10" s="11" t="n">
        <v>0.08703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7</v>
      </c>
      <c r="C11" s="2" t="s">
        <v>18</v>
      </c>
      <c r="D11" s="2" t="s">
        <v>19</v>
      </c>
      <c r="E11" s="5" t="s">
        <v>20</v>
      </c>
      <c r="F11" s="6" t="n">
        <v>46433</v>
      </c>
      <c r="G11" s="2" t="n">
        <f aca="false">F11-$F$3</f>
        <v>4757</v>
      </c>
      <c r="H11" s="7" t="s">
        <v>21</v>
      </c>
      <c r="I11" s="3" t="n">
        <v>41675</v>
      </c>
      <c r="J11" s="3" t="n">
        <v>41675</v>
      </c>
      <c r="K11" s="3" t="n">
        <v>41676</v>
      </c>
      <c r="L11" s="8" t="n">
        <v>2000000</v>
      </c>
      <c r="M11" s="9" t="n">
        <v>194903000</v>
      </c>
      <c r="N11" s="10" t="n">
        <v>93.5375</v>
      </c>
      <c r="O11" s="11" t="n">
        <v>0.090962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4175</v>
      </c>
      <c r="G12" s="2" t="n">
        <f aca="false">F12-$F$3</f>
        <v>2499</v>
      </c>
      <c r="H12" s="7" t="s">
        <v>21</v>
      </c>
      <c r="I12" s="3" t="n">
        <v>41675</v>
      </c>
      <c r="J12" s="3" t="n">
        <v>41675</v>
      </c>
      <c r="K12" s="3" t="n">
        <v>41676</v>
      </c>
      <c r="L12" s="8" t="n">
        <v>500000</v>
      </c>
      <c r="M12" s="9" t="n">
        <v>48431556</v>
      </c>
      <c r="N12" s="10" t="n">
        <v>95.6</v>
      </c>
      <c r="O12" s="11" t="n">
        <v>0.08990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4175</v>
      </c>
      <c r="G13" s="2" t="n">
        <f aca="false">F13-$F$3</f>
        <v>2499</v>
      </c>
      <c r="H13" s="7" t="s">
        <v>21</v>
      </c>
      <c r="I13" s="3" t="n">
        <v>41675</v>
      </c>
      <c r="J13" s="3" t="n">
        <v>41675</v>
      </c>
      <c r="K13" s="3" t="n">
        <v>41676</v>
      </c>
      <c r="L13" s="8" t="n">
        <v>4000000</v>
      </c>
      <c r="M13" s="9" t="n">
        <v>387507444</v>
      </c>
      <c r="N13" s="10" t="n">
        <v>95.61375</v>
      </c>
      <c r="O13" s="11" t="n">
        <v>0.08992666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7</v>
      </c>
      <c r="C14" s="2" t="s">
        <v>18</v>
      </c>
      <c r="D14" s="2" t="s">
        <v>19</v>
      </c>
      <c r="E14" s="5" t="s">
        <v>20</v>
      </c>
      <c r="F14" s="6" t="n">
        <v>46433</v>
      </c>
      <c r="G14" s="2" t="n">
        <f aca="false">F14-$F$3</f>
        <v>4757</v>
      </c>
      <c r="H14" s="7" t="s">
        <v>21</v>
      </c>
      <c r="I14" s="3" t="n">
        <v>41675</v>
      </c>
      <c r="J14" s="3" t="n">
        <v>41675</v>
      </c>
      <c r="K14" s="3" t="n">
        <v>41676</v>
      </c>
      <c r="L14" s="8" t="n">
        <v>500000</v>
      </c>
      <c r="M14" s="9" t="n">
        <v>48607000</v>
      </c>
      <c r="N14" s="10" t="n">
        <v>93.3</v>
      </c>
      <c r="O14" s="11" t="n">
        <v>0.09129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6" t="n">
        <v>45255</v>
      </c>
      <c r="G15" s="2" t="n">
        <f aca="false">F15-$F$3</f>
        <v>3579</v>
      </c>
      <c r="H15" s="7" t="s">
        <v>21</v>
      </c>
      <c r="I15" s="3" t="n">
        <v>41675</v>
      </c>
      <c r="J15" s="3" t="n">
        <v>41675</v>
      </c>
      <c r="K15" s="3" t="n">
        <v>41676</v>
      </c>
      <c r="L15" s="8" t="n">
        <v>2500000</v>
      </c>
      <c r="M15" s="9" t="n">
        <v>256742431</v>
      </c>
      <c r="N15" s="10" t="n">
        <v>100.9555</v>
      </c>
      <c r="O15" s="11" t="n">
        <v>0.08684333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s">
        <v>24</v>
      </c>
      <c r="D16" s="2" t="s">
        <v>19</v>
      </c>
      <c r="E16" s="5" t="s">
        <v>20</v>
      </c>
      <c r="F16" s="3" t="n">
        <v>44175</v>
      </c>
      <c r="G16" s="2" t="n">
        <f aca="false">F16-$F$3</f>
        <v>2499</v>
      </c>
      <c r="H16" s="7" t="s">
        <v>21</v>
      </c>
      <c r="I16" s="3" t="n">
        <v>41675</v>
      </c>
      <c r="J16" s="3" t="n">
        <v>41675</v>
      </c>
      <c r="K16" s="3" t="n">
        <v>41676</v>
      </c>
      <c r="L16" s="8" t="n">
        <v>5000000</v>
      </c>
      <c r="M16" s="9" t="n">
        <v>484388056</v>
      </c>
      <c r="N16" s="10" t="n">
        <v>95.6145</v>
      </c>
      <c r="O16" s="11" t="n">
        <v>0.08990083233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83</v>
      </c>
      <c r="C17" s="2" t="s">
        <v>84</v>
      </c>
      <c r="D17" s="2" t="s">
        <v>19</v>
      </c>
      <c r="E17" s="5" t="s">
        <v>29</v>
      </c>
      <c r="F17" s="3" t="n">
        <v>41704</v>
      </c>
      <c r="G17" s="2" t="n">
        <f aca="false">F17-$F$3</f>
        <v>28</v>
      </c>
      <c r="H17" s="7" t="s">
        <v>21</v>
      </c>
      <c r="I17" s="3" t="n">
        <v>41675</v>
      </c>
      <c r="J17" s="3" t="n">
        <v>41675</v>
      </c>
      <c r="K17" s="3" t="n">
        <v>41676</v>
      </c>
      <c r="L17" s="8" t="n">
        <v>500000</v>
      </c>
      <c r="M17" s="9" t="n">
        <v>49658300</v>
      </c>
      <c r="N17" s="10" t="n">
        <v>99.3166</v>
      </c>
      <c r="O17" s="11" t="n">
        <v>0.08969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2</v>
      </c>
      <c r="F18" s="3" t="n">
        <v>41676</v>
      </c>
      <c r="G18" s="2" t="n">
        <f aca="false">F18-$F$3</f>
        <v>0</v>
      </c>
      <c r="H18" s="7" t="s">
        <v>33</v>
      </c>
      <c r="I18" s="3" t="n">
        <v>41676</v>
      </c>
      <c r="J18" s="3" t="n">
        <v>41676</v>
      </c>
      <c r="K18" s="3" t="n">
        <v>41676</v>
      </c>
      <c r="L18" s="8" t="n">
        <v>1200000</v>
      </c>
      <c r="M18" s="9" t="n">
        <v>1199732.87</v>
      </c>
      <c r="N18" s="10" t="n">
        <v>99.97773905</v>
      </c>
      <c r="O18" s="11" t="n">
        <v>0.081270551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4</v>
      </c>
      <c r="F19" s="3" t="n">
        <v>41676</v>
      </c>
      <c r="G19" s="2" t="n">
        <f aca="false">F19-$F$3</f>
        <v>0</v>
      </c>
      <c r="H19" s="7" t="s">
        <v>33</v>
      </c>
      <c r="I19" s="3" t="n">
        <v>41676</v>
      </c>
      <c r="J19" s="3" t="n">
        <v>41676</v>
      </c>
      <c r="K19" s="3" t="n">
        <v>41676</v>
      </c>
      <c r="L19" s="8" t="n">
        <v>600000</v>
      </c>
      <c r="M19" s="9" t="n">
        <v>599866.43</v>
      </c>
      <c r="N19" s="10" t="n">
        <v>99.97773905</v>
      </c>
      <c r="O19" s="11" t="n">
        <v>0.081270551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5</v>
      </c>
      <c r="F20" s="3" t="n">
        <v>41676</v>
      </c>
      <c r="G20" s="2" t="n">
        <f aca="false">F20-$F$3</f>
        <v>0</v>
      </c>
      <c r="H20" s="7" t="s">
        <v>33</v>
      </c>
      <c r="I20" s="3" t="n">
        <v>41676</v>
      </c>
      <c r="J20" s="3" t="n">
        <v>41676</v>
      </c>
      <c r="K20" s="3" t="n">
        <v>41676</v>
      </c>
      <c r="L20" s="8" t="n">
        <v>164900000</v>
      </c>
      <c r="M20" s="9" t="n">
        <v>164863291.69</v>
      </c>
      <c r="N20" s="10" t="n">
        <v>99.97773905</v>
      </c>
      <c r="O20" s="11" t="n">
        <v>0.081270551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6</v>
      </c>
      <c r="F21" s="3" t="n">
        <v>41676</v>
      </c>
      <c r="G21" s="2" t="n">
        <f aca="false">F21-$F$3</f>
        <v>0</v>
      </c>
      <c r="H21" s="7" t="s">
        <v>33</v>
      </c>
      <c r="I21" s="3" t="n">
        <v>41676</v>
      </c>
      <c r="J21" s="3" t="n">
        <v>41676</v>
      </c>
      <c r="K21" s="3" t="n">
        <v>41676</v>
      </c>
      <c r="L21" s="8" t="n">
        <v>341300000</v>
      </c>
      <c r="M21" s="9" t="n">
        <v>341224023.38</v>
      </c>
      <c r="N21" s="10" t="n">
        <v>99.97773905</v>
      </c>
      <c r="O21" s="11" t="n">
        <v>0.081270551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20</v>
      </c>
      <c r="F22" s="3" t="n">
        <v>41676</v>
      </c>
      <c r="G22" s="2" t="n">
        <f aca="false">F22-$F$3</f>
        <v>0</v>
      </c>
      <c r="H22" s="7" t="s">
        <v>33</v>
      </c>
      <c r="I22" s="3" t="n">
        <v>41676</v>
      </c>
      <c r="J22" s="3" t="n">
        <v>41676</v>
      </c>
      <c r="K22" s="3" t="n">
        <v>41676</v>
      </c>
      <c r="L22" s="8" t="n">
        <v>386300000</v>
      </c>
      <c r="M22" s="9" t="n">
        <v>386214005.95</v>
      </c>
      <c r="N22" s="10" t="n">
        <v>99.97773905</v>
      </c>
      <c r="O22" s="11" t="n">
        <v>0.081270551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37</v>
      </c>
      <c r="F23" s="3" t="n">
        <v>41676</v>
      </c>
      <c r="G23" s="2" t="n">
        <f aca="false">F23-$F$3</f>
        <v>0</v>
      </c>
      <c r="H23" s="7" t="s">
        <v>33</v>
      </c>
      <c r="I23" s="3" t="n">
        <v>41676</v>
      </c>
      <c r="J23" s="3" t="n">
        <v>41676</v>
      </c>
      <c r="K23" s="3" t="n">
        <v>41676</v>
      </c>
      <c r="L23" s="8" t="n">
        <v>15400000</v>
      </c>
      <c r="M23" s="9" t="n">
        <v>15396571.81</v>
      </c>
      <c r="N23" s="10" t="n">
        <v>99.97773905</v>
      </c>
      <c r="O23" s="11" t="n">
        <v>0.081270551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39</v>
      </c>
      <c r="F24" s="3" t="n">
        <v>41676</v>
      </c>
      <c r="G24" s="2" t="n">
        <f aca="false">F24-$F$3</f>
        <v>0</v>
      </c>
      <c r="H24" s="7" t="s">
        <v>33</v>
      </c>
      <c r="I24" s="3" t="n">
        <v>41676</v>
      </c>
      <c r="J24" s="3" t="n">
        <v>41676</v>
      </c>
      <c r="K24" s="3" t="n">
        <v>41676</v>
      </c>
      <c r="L24" s="8" t="n">
        <v>14700000</v>
      </c>
      <c r="M24" s="9" t="n">
        <v>14696727.64</v>
      </c>
      <c r="N24" s="10" t="n">
        <v>99.97773905</v>
      </c>
      <c r="O24" s="11" t="n">
        <v>0.081270551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0</v>
      </c>
      <c r="F25" s="3" t="n">
        <v>41676</v>
      </c>
      <c r="G25" s="2" t="n">
        <f aca="false">F25-$F$3</f>
        <v>0</v>
      </c>
      <c r="H25" s="7" t="s">
        <v>33</v>
      </c>
      <c r="I25" s="3" t="n">
        <v>41676</v>
      </c>
      <c r="J25" s="3" t="n">
        <v>41676</v>
      </c>
      <c r="K25" s="3" t="n">
        <v>41676</v>
      </c>
      <c r="L25" s="8" t="n">
        <v>26800000</v>
      </c>
      <c r="M25" s="9" t="n">
        <v>26794034.07</v>
      </c>
      <c r="N25" s="10" t="n">
        <v>99.97773905</v>
      </c>
      <c r="O25" s="11" t="n">
        <v>0.081270551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1</v>
      </c>
      <c r="F26" s="3" t="n">
        <v>41676</v>
      </c>
      <c r="G26" s="2" t="n">
        <f aca="false">F26-$F$3</f>
        <v>0</v>
      </c>
      <c r="H26" s="7" t="s">
        <v>33</v>
      </c>
      <c r="I26" s="3" t="n">
        <v>41676</v>
      </c>
      <c r="J26" s="3" t="n">
        <v>41676</v>
      </c>
      <c r="K26" s="3" t="n">
        <v>41676</v>
      </c>
      <c r="L26" s="8" t="n">
        <v>30600000</v>
      </c>
      <c r="M26" s="9" t="n">
        <v>30593188.15</v>
      </c>
      <c r="N26" s="10" t="n">
        <v>99.97773905</v>
      </c>
      <c r="O26" s="11" t="n">
        <v>0.081270551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2</v>
      </c>
      <c r="F27" s="3" t="n">
        <v>41676</v>
      </c>
      <c r="G27" s="2" t="n">
        <f aca="false">F27-$F$3</f>
        <v>0</v>
      </c>
      <c r="H27" s="7" t="s">
        <v>33</v>
      </c>
      <c r="I27" s="3" t="n">
        <v>41676</v>
      </c>
      <c r="J27" s="3" t="n">
        <v>41676</v>
      </c>
      <c r="K27" s="3" t="n">
        <v>41676</v>
      </c>
      <c r="L27" s="8" t="n">
        <v>2400000</v>
      </c>
      <c r="M27" s="9" t="n">
        <v>2399465.74</v>
      </c>
      <c r="N27" s="10" t="n">
        <v>99.97773905</v>
      </c>
      <c r="O27" s="11" t="n">
        <v>0.081270551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3</v>
      </c>
      <c r="F28" s="3" t="n">
        <v>41676</v>
      </c>
      <c r="G28" s="2" t="n">
        <f aca="false">F28-$F$3</f>
        <v>0</v>
      </c>
      <c r="H28" s="7" t="s">
        <v>33</v>
      </c>
      <c r="I28" s="3" t="n">
        <v>41676</v>
      </c>
      <c r="J28" s="3" t="n">
        <v>41676</v>
      </c>
      <c r="K28" s="3" t="n">
        <v>41676</v>
      </c>
      <c r="L28" s="8" t="n">
        <v>6100000</v>
      </c>
      <c r="M28" s="9" t="n">
        <v>6098642.08</v>
      </c>
      <c r="N28" s="10" t="n">
        <v>99.97773905</v>
      </c>
      <c r="O28" s="11" t="n">
        <v>0.081270551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29</v>
      </c>
      <c r="F29" s="3" t="n">
        <v>41676</v>
      </c>
      <c r="G29" s="2" t="n">
        <f aca="false">F29-$F$3</f>
        <v>0</v>
      </c>
      <c r="H29" s="7" t="s">
        <v>33</v>
      </c>
      <c r="I29" s="3" t="n">
        <v>41676</v>
      </c>
      <c r="J29" s="3" t="n">
        <v>41676</v>
      </c>
      <c r="K29" s="3" t="n">
        <v>41676</v>
      </c>
      <c r="L29" s="8" t="n">
        <v>1340400000</v>
      </c>
      <c r="M29" s="9" t="n">
        <v>1340101614.23</v>
      </c>
      <c r="N29" s="10" t="n">
        <v>99.97773905</v>
      </c>
      <c r="O29" s="11" t="n">
        <v>0.081270551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4</v>
      </c>
      <c r="F30" s="3" t="n">
        <v>41676</v>
      </c>
      <c r="G30" s="2" t="n">
        <f aca="false">F30-$F$3</f>
        <v>0</v>
      </c>
      <c r="H30" s="7" t="s">
        <v>33</v>
      </c>
      <c r="I30" s="3" t="n">
        <v>41676</v>
      </c>
      <c r="J30" s="3" t="n">
        <v>41676</v>
      </c>
      <c r="K30" s="3" t="n">
        <v>41676</v>
      </c>
      <c r="L30" s="8" t="n">
        <v>2700000</v>
      </c>
      <c r="M30" s="9" t="n">
        <v>2699398.95</v>
      </c>
      <c r="N30" s="10" t="n">
        <v>99.97773905</v>
      </c>
      <c r="O30" s="11" t="n">
        <v>0.081270551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5</v>
      </c>
      <c r="F31" s="3" t="n">
        <v>41676</v>
      </c>
      <c r="G31" s="2" t="n">
        <f aca="false">F31-$F$3</f>
        <v>0</v>
      </c>
      <c r="H31" s="7" t="s">
        <v>33</v>
      </c>
      <c r="I31" s="3" t="n">
        <v>41676</v>
      </c>
      <c r="J31" s="3" t="n">
        <v>41676</v>
      </c>
      <c r="K31" s="3" t="n">
        <v>41676</v>
      </c>
      <c r="L31" s="8" t="n">
        <v>1600000</v>
      </c>
      <c r="M31" s="9" t="n">
        <v>1599643.82</v>
      </c>
      <c r="N31" s="10" t="n">
        <v>99.97773905</v>
      </c>
      <c r="O31" s="11" t="n">
        <v>0.081270551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6</v>
      </c>
      <c r="F32" s="3" t="n">
        <v>41676</v>
      </c>
      <c r="G32" s="2" t="n">
        <f aca="false">F32-$F$3</f>
        <v>0</v>
      </c>
      <c r="H32" s="7" t="s">
        <v>33</v>
      </c>
      <c r="I32" s="3" t="n">
        <v>41676</v>
      </c>
      <c r="J32" s="3" t="n">
        <v>41676</v>
      </c>
      <c r="K32" s="3" t="n">
        <v>41676</v>
      </c>
      <c r="L32" s="8" t="n">
        <v>3100000</v>
      </c>
      <c r="M32" s="9" t="n">
        <v>3099309.91</v>
      </c>
      <c r="N32" s="10" t="n">
        <v>99.97773905</v>
      </c>
      <c r="O32" s="11" t="n">
        <v>0.081270551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7</v>
      </c>
      <c r="F33" s="3" t="n">
        <v>41676</v>
      </c>
      <c r="G33" s="2" t="n">
        <f aca="false">F33-$F$3</f>
        <v>0</v>
      </c>
      <c r="H33" s="7" t="s">
        <v>33</v>
      </c>
      <c r="I33" s="3" t="n">
        <v>41676</v>
      </c>
      <c r="J33" s="3" t="n">
        <v>41676</v>
      </c>
      <c r="K33" s="3" t="n">
        <v>41676</v>
      </c>
      <c r="L33" s="8" t="n">
        <v>800000</v>
      </c>
      <c r="M33" s="9" t="n">
        <v>799821.91</v>
      </c>
      <c r="N33" s="10" t="n">
        <v>99.97773905</v>
      </c>
      <c r="O33" s="11" t="n">
        <v>0.081270551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8</v>
      </c>
      <c r="F34" s="3" t="n">
        <v>41676</v>
      </c>
      <c r="G34" s="2" t="n">
        <f aca="false">F34-$F$3</f>
        <v>0</v>
      </c>
      <c r="H34" s="7" t="s">
        <v>33</v>
      </c>
      <c r="I34" s="3" t="n">
        <v>41676</v>
      </c>
      <c r="J34" s="3" t="n">
        <v>41676</v>
      </c>
      <c r="K34" s="3" t="n">
        <v>41676</v>
      </c>
      <c r="L34" s="8" t="n">
        <v>2800000</v>
      </c>
      <c r="M34" s="9" t="n">
        <v>2799376.69</v>
      </c>
      <c r="N34" s="10" t="n">
        <v>99.97773905</v>
      </c>
      <c r="O34" s="11" t="n">
        <v>0.081270551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9</v>
      </c>
      <c r="F35" s="3" t="n">
        <v>41676</v>
      </c>
      <c r="G35" s="2" t="n">
        <f aca="false">F35-$F$3</f>
        <v>0</v>
      </c>
      <c r="H35" s="7" t="s">
        <v>33</v>
      </c>
      <c r="I35" s="3" t="n">
        <v>41676</v>
      </c>
      <c r="J35" s="3" t="n">
        <v>41676</v>
      </c>
      <c r="K35" s="3" t="n">
        <v>41676</v>
      </c>
      <c r="L35" s="8" t="n">
        <v>2600000</v>
      </c>
      <c r="M35" s="9" t="n">
        <v>2599421.22</v>
      </c>
      <c r="N35" s="10" t="n">
        <v>99.97773905</v>
      </c>
      <c r="O35" s="11" t="n">
        <v>0.081270551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0</v>
      </c>
      <c r="F36" s="3" t="n">
        <v>41676</v>
      </c>
      <c r="G36" s="2" t="n">
        <f aca="false">F36-$F$3</f>
        <v>0</v>
      </c>
      <c r="H36" s="7" t="s">
        <v>33</v>
      </c>
      <c r="I36" s="3" t="n">
        <v>41676</v>
      </c>
      <c r="J36" s="3" t="n">
        <v>41676</v>
      </c>
      <c r="K36" s="3" t="n">
        <v>41676</v>
      </c>
      <c r="L36" s="8" t="n">
        <v>700000</v>
      </c>
      <c r="M36" s="9" t="n">
        <v>699844.17</v>
      </c>
      <c r="N36" s="10" t="n">
        <v>99.97773905</v>
      </c>
      <c r="O36" s="11" t="n">
        <v>0.081270551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1</v>
      </c>
      <c r="F37" s="3" t="n">
        <v>41676</v>
      </c>
      <c r="G37" s="2" t="n">
        <f aca="false">F37-$F$3</f>
        <v>0</v>
      </c>
      <c r="H37" s="7" t="s">
        <v>33</v>
      </c>
      <c r="I37" s="3" t="n">
        <v>41676</v>
      </c>
      <c r="J37" s="3" t="n">
        <v>41676</v>
      </c>
      <c r="K37" s="3" t="n">
        <v>41676</v>
      </c>
      <c r="L37" s="8" t="n">
        <v>2800000</v>
      </c>
      <c r="M37" s="9" t="n">
        <v>2799376.69</v>
      </c>
      <c r="N37" s="10" t="n">
        <v>99.97773905</v>
      </c>
      <c r="O37" s="11" t="n">
        <v>0.081270551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2</v>
      </c>
      <c r="F38" s="3" t="n">
        <v>41676</v>
      </c>
      <c r="G38" s="2" t="n">
        <f aca="false">F38-$F$3</f>
        <v>0</v>
      </c>
      <c r="H38" s="7" t="s">
        <v>33</v>
      </c>
      <c r="I38" s="3" t="n">
        <v>41676</v>
      </c>
      <c r="J38" s="3" t="n">
        <v>41676</v>
      </c>
      <c r="K38" s="3" t="n">
        <v>41676</v>
      </c>
      <c r="L38" s="8" t="n">
        <v>13400000</v>
      </c>
      <c r="M38" s="9" t="n">
        <v>13397017.03</v>
      </c>
      <c r="N38" s="10" t="n">
        <v>99.97773905</v>
      </c>
      <c r="O38" s="11" t="n">
        <v>0.081270551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0</v>
      </c>
      <c r="C39" s="2" t="s">
        <v>31</v>
      </c>
      <c r="D39" s="2" t="s">
        <v>19</v>
      </c>
      <c r="E39" s="5" t="s">
        <v>53</v>
      </c>
      <c r="F39" s="3" t="n">
        <v>41676</v>
      </c>
      <c r="G39" s="2" t="n">
        <f aca="false">F39-$F$3</f>
        <v>0</v>
      </c>
      <c r="H39" s="7" t="s">
        <v>33</v>
      </c>
      <c r="I39" s="3" t="n">
        <v>41676</v>
      </c>
      <c r="J39" s="3" t="n">
        <v>41676</v>
      </c>
      <c r="K39" s="3" t="n">
        <v>41676</v>
      </c>
      <c r="L39" s="8" t="n">
        <v>700000</v>
      </c>
      <c r="M39" s="9" t="n">
        <v>699844.17</v>
      </c>
      <c r="N39" s="10" t="n">
        <v>99.97773905</v>
      </c>
      <c r="O39" s="11" t="n">
        <v>0.081270551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0</v>
      </c>
      <c r="C40" s="2" t="s">
        <v>31</v>
      </c>
      <c r="D40" s="2" t="s">
        <v>19</v>
      </c>
      <c r="E40" s="5" t="s">
        <v>54</v>
      </c>
      <c r="F40" s="3" t="n">
        <v>41676</v>
      </c>
      <c r="G40" s="2" t="n">
        <f aca="false">F40-$F$3</f>
        <v>0</v>
      </c>
      <c r="H40" s="7" t="s">
        <v>33</v>
      </c>
      <c r="I40" s="3" t="n">
        <v>41676</v>
      </c>
      <c r="J40" s="3" t="n">
        <v>41676</v>
      </c>
      <c r="K40" s="3" t="n">
        <v>41676</v>
      </c>
      <c r="L40" s="8" t="n">
        <v>30000000</v>
      </c>
      <c r="M40" s="9" t="n">
        <v>29993321.72</v>
      </c>
      <c r="N40" s="10" t="n">
        <v>99.97773905</v>
      </c>
      <c r="O40" s="11" t="n">
        <v>0.081270551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0</v>
      </c>
      <c r="C41" s="2" t="s">
        <v>31</v>
      </c>
      <c r="D41" s="2" t="s">
        <v>19</v>
      </c>
      <c r="E41" s="5" t="s">
        <v>55</v>
      </c>
      <c r="F41" s="3" t="n">
        <v>41676</v>
      </c>
      <c r="G41" s="2" t="n">
        <f aca="false">F41-$F$3</f>
        <v>0</v>
      </c>
      <c r="H41" s="7" t="s">
        <v>33</v>
      </c>
      <c r="I41" s="3" t="n">
        <v>41676</v>
      </c>
      <c r="J41" s="3" t="n">
        <v>41676</v>
      </c>
      <c r="K41" s="3" t="n">
        <v>41676</v>
      </c>
      <c r="L41" s="8" t="n">
        <v>2100000</v>
      </c>
      <c r="M41" s="9" t="n">
        <v>2099532.52</v>
      </c>
      <c r="N41" s="10" t="n">
        <v>99.97773905</v>
      </c>
      <c r="O41" s="11" t="n">
        <v>0.081270551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79</v>
      </c>
      <c r="C42" s="2" t="s">
        <v>80</v>
      </c>
      <c r="D42" s="2" t="s">
        <v>19</v>
      </c>
      <c r="E42" s="5" t="s">
        <v>29</v>
      </c>
      <c r="F42" s="3" t="n">
        <v>41733</v>
      </c>
      <c r="G42" s="2" t="n">
        <f aca="false">F42-$F$3</f>
        <v>57</v>
      </c>
      <c r="H42" s="7" t="s">
        <v>33</v>
      </c>
      <c r="I42" s="3" t="n">
        <v>41676</v>
      </c>
      <c r="J42" s="3" t="n">
        <v>41676</v>
      </c>
      <c r="K42" s="3" t="n">
        <v>41676</v>
      </c>
      <c r="L42" s="8" t="n">
        <v>10000000</v>
      </c>
      <c r="M42" s="9" t="n">
        <v>985882000</v>
      </c>
      <c r="N42" s="10" t="n">
        <v>98.5882</v>
      </c>
      <c r="O42" s="11" t="n">
        <v>0.09169935</v>
      </c>
      <c r="P42" s="2" t="s">
        <v>22</v>
      </c>
    </row>
    <row r="44" customFormat="false" ht="15" hidden="false" customHeight="false" outlineLevel="0" collapsed="false">
      <c r="A4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7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85</v>
      </c>
      <c r="C6" s="2" t="s">
        <v>86</v>
      </c>
      <c r="D6" s="2" t="s">
        <v>19</v>
      </c>
      <c r="E6" s="5" t="s">
        <v>35</v>
      </c>
      <c r="F6" s="6" t="n">
        <v>41684</v>
      </c>
      <c r="G6" s="2" t="n">
        <f aca="false">F6-$F$3</f>
        <v>7</v>
      </c>
      <c r="H6" s="7" t="s">
        <v>21</v>
      </c>
      <c r="I6" s="3" t="n">
        <v>41676</v>
      </c>
      <c r="J6" s="3" t="n">
        <v>41676</v>
      </c>
      <c r="K6" s="3" t="n">
        <v>41677</v>
      </c>
      <c r="L6" s="8" t="n">
        <v>500000</v>
      </c>
      <c r="M6" s="9" t="n">
        <v>49920550</v>
      </c>
      <c r="N6" s="10" t="n">
        <v>99.8411</v>
      </c>
      <c r="O6" s="11" t="n">
        <v>0.0829868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7</v>
      </c>
      <c r="C7" s="2" t="s">
        <v>88</v>
      </c>
      <c r="D7" s="2" t="s">
        <v>19</v>
      </c>
      <c r="E7" s="5" t="s">
        <v>36</v>
      </c>
      <c r="F7" s="6" t="n">
        <v>41722</v>
      </c>
      <c r="G7" s="2" t="n">
        <f aca="false">F7-$F$3</f>
        <v>45</v>
      </c>
      <c r="H7" s="7" t="s">
        <v>21</v>
      </c>
      <c r="I7" s="3" t="n">
        <v>41676</v>
      </c>
      <c r="J7" s="3" t="n">
        <v>41676</v>
      </c>
      <c r="K7" s="3" t="n">
        <v>41677</v>
      </c>
      <c r="L7" s="8" t="n">
        <v>500000</v>
      </c>
      <c r="M7" s="9" t="n">
        <v>49478450</v>
      </c>
      <c r="N7" s="10" t="n">
        <v>98.9569</v>
      </c>
      <c r="O7" s="11" t="n">
        <v>0.0854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4175</v>
      </c>
      <c r="G8" s="2" t="n">
        <f aca="false">F8-$F$3</f>
        <v>2498</v>
      </c>
      <c r="H8" s="7" t="s">
        <v>21</v>
      </c>
      <c r="I8" s="3" t="n">
        <v>41676</v>
      </c>
      <c r="J8" s="3" t="n">
        <v>41676</v>
      </c>
      <c r="K8" s="3" t="n">
        <v>41677</v>
      </c>
      <c r="L8" s="8" t="n">
        <v>4000000</v>
      </c>
      <c r="M8" s="9" t="n">
        <v>387382667</v>
      </c>
      <c r="N8" s="10" t="n">
        <v>95.56</v>
      </c>
      <c r="O8" s="11" t="n">
        <v>0.08997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6" t="n">
        <v>45255</v>
      </c>
      <c r="G9" s="2" t="n">
        <f aca="false">F9-$F$3</f>
        <v>3578</v>
      </c>
      <c r="H9" s="7" t="s">
        <v>21</v>
      </c>
      <c r="I9" s="3" t="n">
        <v>41676</v>
      </c>
      <c r="J9" s="3" t="n">
        <v>41676</v>
      </c>
      <c r="K9" s="3" t="n">
        <v>41677</v>
      </c>
      <c r="L9" s="8" t="n">
        <v>3000000</v>
      </c>
      <c r="M9" s="9" t="n">
        <v>307956750</v>
      </c>
      <c r="N9" s="10" t="n">
        <v>100.88625</v>
      </c>
      <c r="O9" s="11" t="n">
        <v>0.086907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6" t="n">
        <v>45255</v>
      </c>
      <c r="G10" s="2" t="n">
        <f aca="false">F10-$F$3</f>
        <v>3578</v>
      </c>
      <c r="H10" s="7" t="s">
        <v>21</v>
      </c>
      <c r="I10" s="3" t="n">
        <v>41676</v>
      </c>
      <c r="J10" s="3" t="n">
        <v>41676</v>
      </c>
      <c r="K10" s="3" t="n">
        <v>41677</v>
      </c>
      <c r="L10" s="8" t="n">
        <v>500000</v>
      </c>
      <c r="M10" s="9" t="n">
        <v>51246750</v>
      </c>
      <c r="N10" s="10" t="n">
        <v>100.7275</v>
      </c>
      <c r="O10" s="11" t="n">
        <v>0.08714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4175</v>
      </c>
      <c r="G11" s="2" t="n">
        <f aca="false">F11-$F$3</f>
        <v>2498</v>
      </c>
      <c r="H11" s="7" t="s">
        <v>21</v>
      </c>
      <c r="I11" s="3" t="n">
        <v>41676</v>
      </c>
      <c r="J11" s="3" t="n">
        <v>41676</v>
      </c>
      <c r="K11" s="3" t="n">
        <v>41677</v>
      </c>
      <c r="L11" s="8" t="n">
        <v>500000</v>
      </c>
      <c r="M11" s="9" t="n">
        <v>48437833</v>
      </c>
      <c r="N11" s="10" t="n">
        <v>95.59</v>
      </c>
      <c r="O11" s="11" t="n">
        <v>0.08993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0</v>
      </c>
      <c r="F12" s="3" t="n">
        <v>44175</v>
      </c>
      <c r="G12" s="2" t="n">
        <f aca="false">F12-$F$3</f>
        <v>2498</v>
      </c>
      <c r="H12" s="7" t="s">
        <v>21</v>
      </c>
      <c r="I12" s="3" t="n">
        <v>41676</v>
      </c>
      <c r="J12" s="3" t="n">
        <v>41676</v>
      </c>
      <c r="K12" s="3" t="n">
        <v>41677</v>
      </c>
      <c r="L12" s="8" t="n">
        <v>2000000</v>
      </c>
      <c r="M12" s="9" t="n">
        <v>194051333</v>
      </c>
      <c r="N12" s="10" t="n">
        <v>95.74</v>
      </c>
      <c r="O12" s="11" t="n">
        <v>0.08962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1</v>
      </c>
      <c r="C13" s="2" t="s">
        <v>62</v>
      </c>
      <c r="D13" s="2" t="s">
        <v>19</v>
      </c>
      <c r="E13" s="5" t="s">
        <v>20</v>
      </c>
      <c r="F13" s="3" t="n">
        <v>46651</v>
      </c>
      <c r="G13" s="2" t="n">
        <f aca="false">F13-$F$3</f>
        <v>4974</v>
      </c>
      <c r="H13" s="7" t="s">
        <v>21</v>
      </c>
      <c r="I13" s="3" t="n">
        <v>41676</v>
      </c>
      <c r="J13" s="3" t="n">
        <v>41676</v>
      </c>
      <c r="K13" s="3" t="n">
        <v>41677</v>
      </c>
      <c r="L13" s="8" t="n">
        <v>2000000</v>
      </c>
      <c r="M13" s="9" t="n">
        <v>193876000</v>
      </c>
      <c r="N13" s="10" t="n">
        <v>93.81</v>
      </c>
      <c r="O13" s="11" t="n">
        <v>0.0907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1</v>
      </c>
      <c r="C14" s="2" t="s">
        <v>62</v>
      </c>
      <c r="D14" s="2" t="s">
        <v>19</v>
      </c>
      <c r="E14" s="5" t="s">
        <v>20</v>
      </c>
      <c r="F14" s="3" t="n">
        <v>46651</v>
      </c>
      <c r="G14" s="2" t="n">
        <f aca="false">F14-$F$3</f>
        <v>4974</v>
      </c>
      <c r="H14" s="7" t="s">
        <v>21</v>
      </c>
      <c r="I14" s="3" t="n">
        <v>41676</v>
      </c>
      <c r="J14" s="3" t="n">
        <v>41676</v>
      </c>
      <c r="K14" s="3" t="n">
        <v>41677</v>
      </c>
      <c r="L14" s="8" t="n">
        <v>2500000</v>
      </c>
      <c r="M14" s="9" t="n">
        <v>241570000</v>
      </c>
      <c r="N14" s="10" t="n">
        <v>93.5</v>
      </c>
      <c r="O14" s="11" t="n">
        <v>0.09120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1</v>
      </c>
      <c r="C15" s="2" t="s">
        <v>62</v>
      </c>
      <c r="D15" s="2" t="s">
        <v>19</v>
      </c>
      <c r="E15" s="5" t="s">
        <v>20</v>
      </c>
      <c r="F15" s="3" t="n">
        <v>46651</v>
      </c>
      <c r="G15" s="2" t="n">
        <f aca="false">F15-$F$3</f>
        <v>4974</v>
      </c>
      <c r="H15" s="7" t="s">
        <v>21</v>
      </c>
      <c r="I15" s="3" t="n">
        <v>41676</v>
      </c>
      <c r="J15" s="3" t="n">
        <v>41676</v>
      </c>
      <c r="K15" s="3" t="n">
        <v>41677</v>
      </c>
      <c r="L15" s="8" t="n">
        <v>10000000</v>
      </c>
      <c r="M15" s="9" t="n">
        <v>966662500</v>
      </c>
      <c r="N15" s="10" t="n">
        <v>93.53825</v>
      </c>
      <c r="O15" s="11" t="n">
        <v>0.09112523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89</v>
      </c>
      <c r="C16" s="2" t="s">
        <v>90</v>
      </c>
      <c r="D16" s="2" t="s">
        <v>19</v>
      </c>
      <c r="E16" s="5" t="s">
        <v>20</v>
      </c>
      <c r="F16" s="3" t="n">
        <v>43501</v>
      </c>
      <c r="G16" s="2" t="n">
        <f aca="false">F16-$F$3</f>
        <v>1824</v>
      </c>
      <c r="H16" s="7" t="s">
        <v>21</v>
      </c>
      <c r="I16" s="3" t="n">
        <v>41676</v>
      </c>
      <c r="J16" s="3" t="n">
        <v>41676</v>
      </c>
      <c r="K16" s="3" t="n">
        <v>41677</v>
      </c>
      <c r="L16" s="8" t="n">
        <v>50</v>
      </c>
      <c r="M16" s="9" t="n">
        <v>50026383.56</v>
      </c>
      <c r="N16" s="10" t="n">
        <v>1000000</v>
      </c>
      <c r="O16" s="11" t="n">
        <v>0.096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7</v>
      </c>
      <c r="C17" s="2" t="s">
        <v>18</v>
      </c>
      <c r="D17" s="2" t="s">
        <v>19</v>
      </c>
      <c r="E17" s="5" t="s">
        <v>37</v>
      </c>
      <c r="F17" s="3" t="n">
        <v>46433</v>
      </c>
      <c r="G17" s="2" t="n">
        <f aca="false">F17-$F$3</f>
        <v>4756</v>
      </c>
      <c r="H17" s="7" t="s">
        <v>21</v>
      </c>
      <c r="I17" s="3" t="n">
        <v>41676</v>
      </c>
      <c r="J17" s="3" t="n">
        <v>41676</v>
      </c>
      <c r="K17" s="3" t="n">
        <v>41677</v>
      </c>
      <c r="L17" s="8" t="n">
        <v>500000</v>
      </c>
      <c r="M17" s="9" t="n">
        <v>48569694</v>
      </c>
      <c r="N17" s="10" t="n">
        <v>93.2025</v>
      </c>
      <c r="O17" s="11" t="n">
        <v>0.0914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91</v>
      </c>
      <c r="C18" s="2" t="s">
        <v>92</v>
      </c>
      <c r="D18" s="2" t="s">
        <v>19</v>
      </c>
      <c r="E18" s="5" t="s">
        <v>29</v>
      </c>
      <c r="F18" s="3" t="n">
        <v>41688</v>
      </c>
      <c r="G18" s="2" t="n">
        <f aca="false">F18-$F$3</f>
        <v>11</v>
      </c>
      <c r="H18" s="7" t="s">
        <v>21</v>
      </c>
      <c r="I18" s="3" t="n">
        <v>41676</v>
      </c>
      <c r="J18" s="3" t="n">
        <v>41676</v>
      </c>
      <c r="K18" s="3" t="n">
        <v>41677</v>
      </c>
      <c r="L18" s="8" t="n">
        <v>1000000</v>
      </c>
      <c r="M18" s="9" t="n">
        <v>99747500</v>
      </c>
      <c r="N18" s="10" t="n">
        <v>99.7475</v>
      </c>
      <c r="O18" s="11" t="n">
        <v>0.0839961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2</v>
      </c>
      <c r="F19" s="3" t="n">
        <v>41677</v>
      </c>
      <c r="G19" s="2" t="n">
        <f aca="false">F19-$F$3</f>
        <v>0</v>
      </c>
      <c r="H19" s="7" t="s">
        <v>33</v>
      </c>
      <c r="I19" s="3" t="n">
        <v>41677</v>
      </c>
      <c r="J19" s="3" t="n">
        <v>41677</v>
      </c>
      <c r="K19" s="3" t="n">
        <v>41677</v>
      </c>
      <c r="L19" s="8" t="n">
        <v>1250000</v>
      </c>
      <c r="M19" s="9" t="n">
        <v>1249157.14</v>
      </c>
      <c r="N19" s="10" t="n">
        <v>99.93257155</v>
      </c>
      <c r="O19" s="11" t="n">
        <v>0.082093305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4</v>
      </c>
      <c r="F20" s="3" t="n">
        <v>41677</v>
      </c>
      <c r="G20" s="2" t="n">
        <f aca="false">F20-$F$3</f>
        <v>0</v>
      </c>
      <c r="H20" s="7" t="s">
        <v>33</v>
      </c>
      <c r="I20" s="3" t="n">
        <v>41677</v>
      </c>
      <c r="J20" s="3" t="n">
        <v>41677</v>
      </c>
      <c r="K20" s="3" t="n">
        <v>41677</v>
      </c>
      <c r="L20" s="8" t="n">
        <v>600000</v>
      </c>
      <c r="M20" s="9" t="n">
        <v>599595.43</v>
      </c>
      <c r="N20" s="10" t="n">
        <v>99.93257155</v>
      </c>
      <c r="O20" s="11" t="n">
        <v>0.082093305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5</v>
      </c>
      <c r="F21" s="3" t="n">
        <v>41677</v>
      </c>
      <c r="G21" s="2" t="n">
        <f aca="false">F21-$F$3</f>
        <v>0</v>
      </c>
      <c r="H21" s="7" t="s">
        <v>33</v>
      </c>
      <c r="I21" s="3" t="n">
        <v>41677</v>
      </c>
      <c r="J21" s="3" t="n">
        <v>41677</v>
      </c>
      <c r="K21" s="3" t="n">
        <v>41677</v>
      </c>
      <c r="L21" s="8" t="n">
        <v>540550000</v>
      </c>
      <c r="M21" s="9" t="n">
        <v>540185515.51</v>
      </c>
      <c r="N21" s="10" t="n">
        <v>99.93257155</v>
      </c>
      <c r="O21" s="11" t="n">
        <v>0.0820933051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6</v>
      </c>
      <c r="F22" s="3" t="n">
        <v>41677</v>
      </c>
      <c r="G22" s="2" t="n">
        <f aca="false">F22-$F$3</f>
        <v>0</v>
      </c>
      <c r="H22" s="7" t="s">
        <v>33</v>
      </c>
      <c r="I22" s="3" t="n">
        <v>41677</v>
      </c>
      <c r="J22" s="3" t="n">
        <v>41677</v>
      </c>
      <c r="K22" s="3" t="n">
        <v>41677</v>
      </c>
      <c r="L22" s="8" t="n">
        <v>14650000</v>
      </c>
      <c r="M22" s="9" t="n">
        <v>14640121.73</v>
      </c>
      <c r="N22" s="10" t="n">
        <v>99.93257155</v>
      </c>
      <c r="O22" s="11" t="n">
        <v>0.082093305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20</v>
      </c>
      <c r="F23" s="3" t="n">
        <v>41677</v>
      </c>
      <c r="G23" s="2" t="n">
        <f aca="false">F23-$F$3</f>
        <v>0</v>
      </c>
      <c r="H23" s="7" t="s">
        <v>33</v>
      </c>
      <c r="I23" s="3" t="n">
        <v>41677</v>
      </c>
      <c r="J23" s="3" t="n">
        <v>41677</v>
      </c>
      <c r="K23" s="3" t="n">
        <v>41677</v>
      </c>
      <c r="L23" s="8" t="n">
        <v>26850000</v>
      </c>
      <c r="M23" s="9" t="n">
        <v>26831895.46</v>
      </c>
      <c r="N23" s="10" t="n">
        <v>99.93257155</v>
      </c>
      <c r="O23" s="11" t="n">
        <v>0.0820933051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37</v>
      </c>
      <c r="F24" s="3" t="n">
        <v>41677</v>
      </c>
      <c r="G24" s="2" t="n">
        <f aca="false">F24-$F$3</f>
        <v>0</v>
      </c>
      <c r="H24" s="7" t="s">
        <v>33</v>
      </c>
      <c r="I24" s="3" t="n">
        <v>41677</v>
      </c>
      <c r="J24" s="3" t="n">
        <v>41677</v>
      </c>
      <c r="K24" s="3" t="n">
        <v>41677</v>
      </c>
      <c r="L24" s="8" t="n">
        <v>63800000</v>
      </c>
      <c r="M24" s="9" t="n">
        <v>63756980.65</v>
      </c>
      <c r="N24" s="10" t="n">
        <v>99.93257155</v>
      </c>
      <c r="O24" s="11" t="n">
        <v>0.082093305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38</v>
      </c>
      <c r="F25" s="3" t="n">
        <v>41677</v>
      </c>
      <c r="G25" s="2" t="n">
        <f aca="false">F25-$F$3</f>
        <v>0</v>
      </c>
      <c r="H25" s="7" t="s">
        <v>33</v>
      </c>
      <c r="I25" s="3" t="n">
        <v>41677</v>
      </c>
      <c r="J25" s="3" t="n">
        <v>41677</v>
      </c>
      <c r="K25" s="3" t="n">
        <v>41677</v>
      </c>
      <c r="L25" s="8" t="n">
        <v>500000</v>
      </c>
      <c r="M25" s="9" t="n">
        <v>499662.86</v>
      </c>
      <c r="N25" s="10" t="n">
        <v>99.93257155</v>
      </c>
      <c r="O25" s="11" t="n">
        <v>0.0820933051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39</v>
      </c>
      <c r="F26" s="3" t="n">
        <v>41677</v>
      </c>
      <c r="G26" s="2" t="n">
        <f aca="false">F26-$F$3</f>
        <v>0</v>
      </c>
      <c r="H26" s="7" t="s">
        <v>33</v>
      </c>
      <c r="I26" s="3" t="n">
        <v>41677</v>
      </c>
      <c r="J26" s="3" t="n">
        <v>41677</v>
      </c>
      <c r="K26" s="3" t="n">
        <v>41677</v>
      </c>
      <c r="L26" s="8" t="n">
        <v>14900000</v>
      </c>
      <c r="M26" s="9" t="n">
        <v>14889953.16</v>
      </c>
      <c r="N26" s="10" t="n">
        <v>99.93257155</v>
      </c>
      <c r="O26" s="11" t="n">
        <v>0.0820933051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0</v>
      </c>
      <c r="F27" s="3" t="n">
        <v>41677</v>
      </c>
      <c r="G27" s="2" t="n">
        <f aca="false">F27-$F$3</f>
        <v>0</v>
      </c>
      <c r="H27" s="7" t="s">
        <v>33</v>
      </c>
      <c r="I27" s="3" t="n">
        <v>41677</v>
      </c>
      <c r="J27" s="3" t="n">
        <v>41677</v>
      </c>
      <c r="K27" s="3" t="n">
        <v>41677</v>
      </c>
      <c r="L27" s="8" t="n">
        <v>27000000</v>
      </c>
      <c r="M27" s="9" t="n">
        <v>26981794.32</v>
      </c>
      <c r="N27" s="10" t="n">
        <v>99.93257155</v>
      </c>
      <c r="O27" s="11" t="n">
        <v>0.082093305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1</v>
      </c>
      <c r="F28" s="3" t="n">
        <v>41677</v>
      </c>
      <c r="G28" s="2" t="n">
        <f aca="false">F28-$F$3</f>
        <v>0</v>
      </c>
      <c r="H28" s="7" t="s">
        <v>33</v>
      </c>
      <c r="I28" s="3" t="n">
        <v>41677</v>
      </c>
      <c r="J28" s="3" t="n">
        <v>41677</v>
      </c>
      <c r="K28" s="3" t="n">
        <v>41677</v>
      </c>
      <c r="L28" s="8" t="n">
        <v>46200000</v>
      </c>
      <c r="M28" s="9" t="n">
        <v>46168848.06</v>
      </c>
      <c r="N28" s="10" t="n">
        <v>99.93257155</v>
      </c>
      <c r="O28" s="11" t="n">
        <v>0.082093305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2</v>
      </c>
      <c r="F29" s="3" t="n">
        <v>41677</v>
      </c>
      <c r="G29" s="2" t="n">
        <f aca="false">F29-$F$3</f>
        <v>0</v>
      </c>
      <c r="H29" s="7" t="s">
        <v>33</v>
      </c>
      <c r="I29" s="3" t="n">
        <v>41677</v>
      </c>
      <c r="J29" s="3" t="n">
        <v>41677</v>
      </c>
      <c r="K29" s="3" t="n">
        <v>41677</v>
      </c>
      <c r="L29" s="8" t="n">
        <v>2400000</v>
      </c>
      <c r="M29" s="9" t="n">
        <v>2398381.72</v>
      </c>
      <c r="N29" s="10" t="n">
        <v>99.93257155</v>
      </c>
      <c r="O29" s="11" t="n">
        <v>0.082093305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3</v>
      </c>
      <c r="F30" s="3" t="n">
        <v>41677</v>
      </c>
      <c r="G30" s="2" t="n">
        <f aca="false">F30-$F$3</f>
        <v>0</v>
      </c>
      <c r="H30" s="7" t="s">
        <v>33</v>
      </c>
      <c r="I30" s="3" t="n">
        <v>41677</v>
      </c>
      <c r="J30" s="3" t="n">
        <v>41677</v>
      </c>
      <c r="K30" s="3" t="n">
        <v>41677</v>
      </c>
      <c r="L30" s="8" t="n">
        <v>6150000</v>
      </c>
      <c r="M30" s="9" t="n">
        <v>6145853.15</v>
      </c>
      <c r="N30" s="10" t="n">
        <v>99.93257155</v>
      </c>
      <c r="O30" s="11" t="n">
        <v>0.082093305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29</v>
      </c>
      <c r="F31" s="3" t="n">
        <v>41677</v>
      </c>
      <c r="G31" s="2" t="n">
        <f aca="false">F31-$F$3</f>
        <v>0</v>
      </c>
      <c r="H31" s="7" t="s">
        <v>33</v>
      </c>
      <c r="I31" s="3" t="n">
        <v>41677</v>
      </c>
      <c r="J31" s="3" t="n">
        <v>41677</v>
      </c>
      <c r="K31" s="3" t="n">
        <v>41677</v>
      </c>
      <c r="L31" s="8" t="n">
        <v>476500000</v>
      </c>
      <c r="M31" s="9" t="n">
        <v>476178703.44</v>
      </c>
      <c r="N31" s="10" t="n">
        <v>99.93257155</v>
      </c>
      <c r="O31" s="11" t="n">
        <v>0.082093305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4</v>
      </c>
      <c r="F32" s="3" t="n">
        <v>41677</v>
      </c>
      <c r="G32" s="2" t="n">
        <f aca="false">F32-$F$3</f>
        <v>0</v>
      </c>
      <c r="H32" s="7" t="s">
        <v>33</v>
      </c>
      <c r="I32" s="3" t="n">
        <v>41677</v>
      </c>
      <c r="J32" s="3" t="n">
        <v>41677</v>
      </c>
      <c r="K32" s="3" t="n">
        <v>41677</v>
      </c>
      <c r="L32" s="8" t="n">
        <v>8550000</v>
      </c>
      <c r="M32" s="9" t="n">
        <v>8544234.87</v>
      </c>
      <c r="N32" s="10" t="n">
        <v>99.93257155</v>
      </c>
      <c r="O32" s="11" t="n">
        <v>0.0820933051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45</v>
      </c>
      <c r="F33" s="3" t="n">
        <v>41677</v>
      </c>
      <c r="G33" s="2" t="n">
        <f aca="false">F33-$F$3</f>
        <v>0</v>
      </c>
      <c r="H33" s="7" t="s">
        <v>33</v>
      </c>
      <c r="I33" s="3" t="n">
        <v>41677</v>
      </c>
      <c r="J33" s="3" t="n">
        <v>41677</v>
      </c>
      <c r="K33" s="3" t="n">
        <v>41677</v>
      </c>
      <c r="L33" s="8" t="n">
        <v>1650000</v>
      </c>
      <c r="M33" s="9" t="n">
        <v>1648887.43</v>
      </c>
      <c r="N33" s="10" t="n">
        <v>99.93257155</v>
      </c>
      <c r="O33" s="11" t="n">
        <v>0.0820933051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46</v>
      </c>
      <c r="F34" s="3" t="n">
        <v>41677</v>
      </c>
      <c r="G34" s="2" t="n">
        <f aca="false">F34-$F$3</f>
        <v>0</v>
      </c>
      <c r="H34" s="7" t="s">
        <v>33</v>
      </c>
      <c r="I34" s="3" t="n">
        <v>41677</v>
      </c>
      <c r="J34" s="3" t="n">
        <v>41677</v>
      </c>
      <c r="K34" s="3" t="n">
        <v>41677</v>
      </c>
      <c r="L34" s="8" t="n">
        <v>3100000</v>
      </c>
      <c r="M34" s="9" t="n">
        <v>3097909.72</v>
      </c>
      <c r="N34" s="10" t="n">
        <v>99.93257155</v>
      </c>
      <c r="O34" s="11" t="n">
        <v>0.0820933051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47</v>
      </c>
      <c r="F35" s="3" t="n">
        <v>41677</v>
      </c>
      <c r="G35" s="2" t="n">
        <f aca="false">F35-$F$3</f>
        <v>0</v>
      </c>
      <c r="H35" s="7" t="s">
        <v>33</v>
      </c>
      <c r="I35" s="3" t="n">
        <v>41677</v>
      </c>
      <c r="J35" s="3" t="n">
        <v>41677</v>
      </c>
      <c r="K35" s="3" t="n">
        <v>41677</v>
      </c>
      <c r="L35" s="8" t="n">
        <v>2700000</v>
      </c>
      <c r="M35" s="9" t="n">
        <v>2698179.43</v>
      </c>
      <c r="N35" s="10" t="n">
        <v>99.93257155</v>
      </c>
      <c r="O35" s="11" t="n">
        <v>0.0820933051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48</v>
      </c>
      <c r="F36" s="3" t="n">
        <v>41677</v>
      </c>
      <c r="G36" s="2" t="n">
        <f aca="false">F36-$F$3</f>
        <v>0</v>
      </c>
      <c r="H36" s="7" t="s">
        <v>33</v>
      </c>
      <c r="I36" s="3" t="n">
        <v>41677</v>
      </c>
      <c r="J36" s="3" t="n">
        <v>41677</v>
      </c>
      <c r="K36" s="3" t="n">
        <v>41677</v>
      </c>
      <c r="L36" s="8" t="n">
        <v>2850000</v>
      </c>
      <c r="M36" s="9" t="n">
        <v>2848078.29</v>
      </c>
      <c r="N36" s="10" t="n">
        <v>99.93257155</v>
      </c>
      <c r="O36" s="11" t="n">
        <v>0.0820933051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49</v>
      </c>
      <c r="F37" s="3" t="n">
        <v>41677</v>
      </c>
      <c r="G37" s="2" t="n">
        <f aca="false">F37-$F$3</f>
        <v>0</v>
      </c>
      <c r="H37" s="7" t="s">
        <v>33</v>
      </c>
      <c r="I37" s="3" t="n">
        <v>41677</v>
      </c>
      <c r="J37" s="3" t="n">
        <v>41677</v>
      </c>
      <c r="K37" s="3" t="n">
        <v>41677</v>
      </c>
      <c r="L37" s="8" t="n">
        <v>2600000</v>
      </c>
      <c r="M37" s="9" t="n">
        <v>2598246.86</v>
      </c>
      <c r="N37" s="10" t="n">
        <v>99.93257155</v>
      </c>
      <c r="O37" s="11" t="n">
        <v>0.0820933051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0</v>
      </c>
      <c r="F38" s="3" t="n">
        <v>41677</v>
      </c>
      <c r="G38" s="2" t="n">
        <f aca="false">F38-$F$3</f>
        <v>0</v>
      </c>
      <c r="H38" s="7" t="s">
        <v>33</v>
      </c>
      <c r="I38" s="3" t="n">
        <v>41677</v>
      </c>
      <c r="J38" s="3" t="n">
        <v>41677</v>
      </c>
      <c r="K38" s="3" t="n">
        <v>41677</v>
      </c>
      <c r="L38" s="8" t="n">
        <v>750000</v>
      </c>
      <c r="M38" s="9" t="n">
        <v>749494.29</v>
      </c>
      <c r="N38" s="10" t="n">
        <v>99.93257155</v>
      </c>
      <c r="O38" s="11" t="n">
        <v>0.0820933051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0</v>
      </c>
      <c r="C39" s="2" t="s">
        <v>31</v>
      </c>
      <c r="D39" s="2" t="s">
        <v>19</v>
      </c>
      <c r="E39" s="5" t="s">
        <v>51</v>
      </c>
      <c r="F39" s="3" t="n">
        <v>41677</v>
      </c>
      <c r="G39" s="2" t="n">
        <f aca="false">F39-$F$3</f>
        <v>0</v>
      </c>
      <c r="H39" s="7" t="s">
        <v>33</v>
      </c>
      <c r="I39" s="3" t="n">
        <v>41677</v>
      </c>
      <c r="J39" s="3" t="n">
        <v>41677</v>
      </c>
      <c r="K39" s="3" t="n">
        <v>41677</v>
      </c>
      <c r="L39" s="8" t="n">
        <v>2800000</v>
      </c>
      <c r="M39" s="9" t="n">
        <v>2798112</v>
      </c>
      <c r="N39" s="10" t="n">
        <v>99.93257155</v>
      </c>
      <c r="O39" s="11" t="n">
        <v>0.082093305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0</v>
      </c>
      <c r="C40" s="2" t="s">
        <v>31</v>
      </c>
      <c r="D40" s="2" t="s">
        <v>19</v>
      </c>
      <c r="E40" s="5" t="s">
        <v>52</v>
      </c>
      <c r="F40" s="3" t="n">
        <v>41677</v>
      </c>
      <c r="G40" s="2" t="n">
        <f aca="false">F40-$F$3</f>
        <v>0</v>
      </c>
      <c r="H40" s="7" t="s">
        <v>33</v>
      </c>
      <c r="I40" s="3" t="n">
        <v>41677</v>
      </c>
      <c r="J40" s="3" t="n">
        <v>41677</v>
      </c>
      <c r="K40" s="3" t="n">
        <v>41677</v>
      </c>
      <c r="L40" s="8" t="n">
        <v>13400000</v>
      </c>
      <c r="M40" s="9" t="n">
        <v>13390964.59</v>
      </c>
      <c r="N40" s="10" t="n">
        <v>99.93257155</v>
      </c>
      <c r="O40" s="11" t="n">
        <v>0.0820933051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0</v>
      </c>
      <c r="C41" s="2" t="s">
        <v>31</v>
      </c>
      <c r="D41" s="2" t="s">
        <v>19</v>
      </c>
      <c r="E41" s="5" t="s">
        <v>53</v>
      </c>
      <c r="F41" s="3" t="n">
        <v>41677</v>
      </c>
      <c r="G41" s="2" t="n">
        <f aca="false">F41-$F$3</f>
        <v>0</v>
      </c>
      <c r="H41" s="7" t="s">
        <v>33</v>
      </c>
      <c r="I41" s="3" t="n">
        <v>41677</v>
      </c>
      <c r="J41" s="3" t="n">
        <v>41677</v>
      </c>
      <c r="K41" s="3" t="n">
        <v>41677</v>
      </c>
      <c r="L41" s="8" t="n">
        <v>750000</v>
      </c>
      <c r="M41" s="9" t="n">
        <v>749494.29</v>
      </c>
      <c r="N41" s="10" t="n">
        <v>99.93257155</v>
      </c>
      <c r="O41" s="11" t="n">
        <v>0.0820933051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0</v>
      </c>
      <c r="C42" s="2" t="s">
        <v>31</v>
      </c>
      <c r="D42" s="2" t="s">
        <v>19</v>
      </c>
      <c r="E42" s="5" t="s">
        <v>54</v>
      </c>
      <c r="F42" s="3" t="n">
        <v>41677</v>
      </c>
      <c r="G42" s="2" t="n">
        <f aca="false">F42-$F$3</f>
        <v>0</v>
      </c>
      <c r="H42" s="7" t="s">
        <v>33</v>
      </c>
      <c r="I42" s="3" t="n">
        <v>41677</v>
      </c>
      <c r="J42" s="3" t="n">
        <v>41677</v>
      </c>
      <c r="K42" s="3" t="n">
        <v>41677</v>
      </c>
      <c r="L42" s="8" t="n">
        <v>36900000</v>
      </c>
      <c r="M42" s="9" t="n">
        <v>36875118.9</v>
      </c>
      <c r="N42" s="10" t="n">
        <v>99.93257155</v>
      </c>
      <c r="O42" s="11" t="n">
        <v>0.082093305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0</v>
      </c>
      <c r="C43" s="2" t="s">
        <v>31</v>
      </c>
      <c r="D43" s="2" t="s">
        <v>19</v>
      </c>
      <c r="E43" s="2" t="s">
        <v>55</v>
      </c>
      <c r="F43" s="3" t="n">
        <v>41677</v>
      </c>
      <c r="G43" s="2" t="n">
        <f aca="false">F43-$F$3</f>
        <v>0</v>
      </c>
      <c r="H43" s="7" t="s">
        <v>33</v>
      </c>
      <c r="I43" s="3" t="n">
        <v>41677</v>
      </c>
      <c r="J43" s="3" t="n">
        <v>41677</v>
      </c>
      <c r="K43" s="3" t="n">
        <v>41677</v>
      </c>
      <c r="L43" s="8" t="n">
        <v>2100000</v>
      </c>
      <c r="M43" s="9" t="n">
        <v>2098584</v>
      </c>
      <c r="N43" s="10" t="n">
        <v>99.93257155</v>
      </c>
      <c r="O43" s="11" t="n">
        <v>0.082093305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93</v>
      </c>
      <c r="C44" s="2" t="s">
        <v>94</v>
      </c>
      <c r="D44" s="2" t="s">
        <v>19</v>
      </c>
      <c r="E44" s="5" t="s">
        <v>29</v>
      </c>
      <c r="F44" s="3" t="n">
        <v>41700</v>
      </c>
      <c r="G44" s="2" t="n">
        <f aca="false">F44-$F$3</f>
        <v>23</v>
      </c>
      <c r="H44" s="7" t="s">
        <v>33</v>
      </c>
      <c r="I44" s="3" t="n">
        <v>41677</v>
      </c>
      <c r="J44" s="3" t="n">
        <v>41677</v>
      </c>
      <c r="K44" s="3" t="n">
        <v>41677</v>
      </c>
      <c r="L44" s="8" t="n">
        <v>5000000</v>
      </c>
      <c r="M44" s="9" t="n">
        <v>496906000</v>
      </c>
      <c r="N44" s="10" t="n">
        <v>99.3812</v>
      </c>
      <c r="O44" s="11" t="n">
        <v>0.087411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95</v>
      </c>
      <c r="C45" s="2" t="s">
        <v>96</v>
      </c>
      <c r="D45" s="2" t="s">
        <v>19</v>
      </c>
      <c r="E45" s="5" t="s">
        <v>29</v>
      </c>
      <c r="F45" s="3" t="n">
        <v>41698</v>
      </c>
      <c r="G45" s="2" t="n">
        <f aca="false">F45-$F$3</f>
        <v>21</v>
      </c>
      <c r="H45" s="7" t="s">
        <v>33</v>
      </c>
      <c r="I45" s="3" t="n">
        <v>41677</v>
      </c>
      <c r="J45" s="3" t="n">
        <v>41677</v>
      </c>
      <c r="K45" s="3" t="n">
        <v>41677</v>
      </c>
      <c r="L45" s="8" t="n">
        <v>5000000</v>
      </c>
      <c r="M45" s="9" t="n">
        <v>497424500</v>
      </c>
      <c r="N45" s="10" t="n">
        <v>99.4849</v>
      </c>
      <c r="O45" s="11" t="n">
        <v>0.09</v>
      </c>
      <c r="P45" s="2" t="s">
        <v>22</v>
      </c>
    </row>
    <row r="47" customFormat="false" ht="15" hidden="false" customHeight="false" outlineLevel="0" collapsed="false">
      <c r="A4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6651</v>
      </c>
      <c r="G6" s="2" t="n">
        <f aca="false">F6-$F$3</f>
        <v>4971</v>
      </c>
      <c r="H6" s="7" t="s">
        <v>21</v>
      </c>
      <c r="I6" s="3" t="n">
        <v>41677</v>
      </c>
      <c r="J6" s="3" t="n">
        <v>41677</v>
      </c>
      <c r="K6" s="3" t="n">
        <v>41680</v>
      </c>
      <c r="L6" s="8" t="n">
        <v>1000000</v>
      </c>
      <c r="M6" s="9" t="n">
        <v>96587000</v>
      </c>
      <c r="N6" s="10" t="n">
        <v>93.39</v>
      </c>
      <c r="O6" s="11" t="n">
        <v>0.09136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6" t="n">
        <v>45255</v>
      </c>
      <c r="G7" s="2" t="n">
        <f aca="false">F7-$F$3</f>
        <v>3575</v>
      </c>
      <c r="H7" s="7" t="s">
        <v>21</v>
      </c>
      <c r="I7" s="3" t="n">
        <v>41677</v>
      </c>
      <c r="J7" s="3" t="n">
        <v>41677</v>
      </c>
      <c r="K7" s="3" t="n">
        <v>41680</v>
      </c>
      <c r="L7" s="8" t="n">
        <v>500000</v>
      </c>
      <c r="M7" s="9" t="n">
        <v>51289792</v>
      </c>
      <c r="N7" s="10" t="n">
        <v>100.74</v>
      </c>
      <c r="O7" s="11" t="n">
        <v>0.08712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6" t="n">
        <v>45255</v>
      </c>
      <c r="G8" s="2" t="n">
        <f aca="false">F8-$F$3</f>
        <v>3575</v>
      </c>
      <c r="H8" s="7" t="s">
        <v>21</v>
      </c>
      <c r="I8" s="3" t="n">
        <v>41677</v>
      </c>
      <c r="J8" s="3" t="n">
        <v>41677</v>
      </c>
      <c r="K8" s="3" t="n">
        <v>41680</v>
      </c>
      <c r="L8" s="8" t="n">
        <v>2500000</v>
      </c>
      <c r="M8" s="9" t="n">
        <v>256331458</v>
      </c>
      <c r="N8" s="10" t="n">
        <v>100.693</v>
      </c>
      <c r="O8" s="11" t="n">
        <v>0.087231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6" t="n">
        <v>44175</v>
      </c>
      <c r="G9" s="2" t="n">
        <f aca="false">F9-$F$3</f>
        <v>2495</v>
      </c>
      <c r="H9" s="7" t="s">
        <v>21</v>
      </c>
      <c r="I9" s="3" t="n">
        <v>41677</v>
      </c>
      <c r="J9" s="3" t="n">
        <v>41677</v>
      </c>
      <c r="K9" s="3" t="n">
        <v>41680</v>
      </c>
      <c r="L9" s="8" t="n">
        <v>500000</v>
      </c>
      <c r="M9" s="9" t="n">
        <v>48411667</v>
      </c>
      <c r="N9" s="10" t="n">
        <v>95.47</v>
      </c>
      <c r="O9" s="11" t="n">
        <v>0.09018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20</v>
      </c>
      <c r="F10" s="3" t="n">
        <v>46651</v>
      </c>
      <c r="G10" s="2" t="n">
        <f aca="false">F10-$F$3</f>
        <v>4971</v>
      </c>
      <c r="H10" s="7" t="s">
        <v>21</v>
      </c>
      <c r="I10" s="3" t="n">
        <v>41677</v>
      </c>
      <c r="J10" s="3" t="n">
        <v>41677</v>
      </c>
      <c r="K10" s="3" t="n">
        <v>41680</v>
      </c>
      <c r="L10" s="8" t="n">
        <v>1000000</v>
      </c>
      <c r="M10" s="9" t="n">
        <v>96588250</v>
      </c>
      <c r="N10" s="10" t="n">
        <v>93.39125</v>
      </c>
      <c r="O10" s="11" t="n">
        <v>0.091359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6" t="n">
        <v>45255</v>
      </c>
      <c r="G11" s="2" t="n">
        <f aca="false">F11-$F$3</f>
        <v>3575</v>
      </c>
      <c r="H11" s="7" t="s">
        <v>21</v>
      </c>
      <c r="I11" s="3" t="n">
        <v>41677</v>
      </c>
      <c r="J11" s="3" t="n">
        <v>41677</v>
      </c>
      <c r="K11" s="3" t="n">
        <v>41680</v>
      </c>
      <c r="L11" s="8" t="n">
        <v>3000000</v>
      </c>
      <c r="M11" s="9" t="n">
        <v>307221250</v>
      </c>
      <c r="N11" s="10" t="n">
        <v>100.5675</v>
      </c>
      <c r="O11" s="11" t="n">
        <v>0.08737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6" t="n">
        <v>45255</v>
      </c>
      <c r="G12" s="2" t="n">
        <f aca="false">F12-$F$3</f>
        <v>3575</v>
      </c>
      <c r="H12" s="7" t="s">
        <v>21</v>
      </c>
      <c r="I12" s="3" t="n">
        <v>41677</v>
      </c>
      <c r="J12" s="3" t="n">
        <v>41677</v>
      </c>
      <c r="K12" s="3" t="n">
        <v>41680</v>
      </c>
      <c r="L12" s="8" t="n">
        <v>500000</v>
      </c>
      <c r="M12" s="9" t="n">
        <v>51198542</v>
      </c>
      <c r="N12" s="10" t="n">
        <v>100.5575</v>
      </c>
      <c r="O12" s="11" t="n">
        <v>0.087406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1</v>
      </c>
      <c r="C13" s="2" t="s">
        <v>62</v>
      </c>
      <c r="D13" s="2" t="s">
        <v>19</v>
      </c>
      <c r="E13" s="5" t="s">
        <v>37</v>
      </c>
      <c r="F13" s="3" t="n">
        <v>46651</v>
      </c>
      <c r="G13" s="2" t="n">
        <f aca="false">F13-$F$3</f>
        <v>4971</v>
      </c>
      <c r="H13" s="7" t="s">
        <v>21</v>
      </c>
      <c r="I13" s="3" t="n">
        <v>41677</v>
      </c>
      <c r="J13" s="3" t="n">
        <v>41677</v>
      </c>
      <c r="K13" s="3" t="n">
        <v>41680</v>
      </c>
      <c r="L13" s="8" t="n">
        <v>500000</v>
      </c>
      <c r="M13" s="9" t="n">
        <v>48293500</v>
      </c>
      <c r="N13" s="10" t="n">
        <v>93.39</v>
      </c>
      <c r="O13" s="11" t="n">
        <v>0.09136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2</v>
      </c>
      <c r="F14" s="3" t="n">
        <v>41680</v>
      </c>
      <c r="G14" s="2" t="n">
        <f aca="false">F14-$F$3</f>
        <v>0</v>
      </c>
      <c r="H14" s="7" t="s">
        <v>33</v>
      </c>
      <c r="I14" s="3" t="n">
        <v>41680</v>
      </c>
      <c r="J14" s="3" t="n">
        <v>41680</v>
      </c>
      <c r="K14" s="3" t="n">
        <v>41680</v>
      </c>
      <c r="L14" s="8" t="n">
        <v>1200000</v>
      </c>
      <c r="M14" s="9" t="n">
        <v>1199706.7</v>
      </c>
      <c r="N14" s="10" t="n">
        <v>99.97555817</v>
      </c>
      <c r="O14" s="11" t="n">
        <v>0.089234479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4</v>
      </c>
      <c r="F15" s="3" t="n">
        <v>41680</v>
      </c>
      <c r="G15" s="2" t="n">
        <f aca="false">F15-$F$3</f>
        <v>0</v>
      </c>
      <c r="H15" s="7" t="s">
        <v>33</v>
      </c>
      <c r="I15" s="3" t="n">
        <v>41680</v>
      </c>
      <c r="J15" s="3" t="n">
        <v>41680</v>
      </c>
      <c r="K15" s="3" t="n">
        <v>41680</v>
      </c>
      <c r="L15" s="8" t="n">
        <v>600000</v>
      </c>
      <c r="M15" s="9" t="n">
        <v>599853.35</v>
      </c>
      <c r="N15" s="10" t="n">
        <v>99.97555817</v>
      </c>
      <c r="O15" s="11" t="n">
        <v>0.089234479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5</v>
      </c>
      <c r="F16" s="3" t="n">
        <v>41680</v>
      </c>
      <c r="G16" s="2" t="n">
        <f aca="false">F16-$F$3</f>
        <v>0</v>
      </c>
      <c r="H16" s="7" t="s">
        <v>33</v>
      </c>
      <c r="I16" s="3" t="n">
        <v>41680</v>
      </c>
      <c r="J16" s="3" t="n">
        <v>41680</v>
      </c>
      <c r="K16" s="3" t="n">
        <v>41680</v>
      </c>
      <c r="L16" s="8" t="n">
        <v>821300000</v>
      </c>
      <c r="M16" s="9" t="n">
        <v>821099259.25</v>
      </c>
      <c r="N16" s="10" t="n">
        <v>99.97555817</v>
      </c>
      <c r="O16" s="11" t="n">
        <v>0.089234479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6</v>
      </c>
      <c r="F17" s="3" t="n">
        <v>41680</v>
      </c>
      <c r="G17" s="2" t="n">
        <f aca="false">F17-$F$3</f>
        <v>0</v>
      </c>
      <c r="H17" s="7" t="s">
        <v>33</v>
      </c>
      <c r="I17" s="3" t="n">
        <v>41680</v>
      </c>
      <c r="J17" s="3" t="n">
        <v>41680</v>
      </c>
      <c r="K17" s="3" t="n">
        <v>41680</v>
      </c>
      <c r="L17" s="8" t="n">
        <v>291600000</v>
      </c>
      <c r="M17" s="9" t="n">
        <v>291528727.62</v>
      </c>
      <c r="N17" s="10" t="n">
        <v>99.97555817</v>
      </c>
      <c r="O17" s="11" t="n">
        <v>0.089234479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20</v>
      </c>
      <c r="F18" s="3" t="n">
        <v>41680</v>
      </c>
      <c r="G18" s="2" t="n">
        <f aca="false">F18-$F$3</f>
        <v>0</v>
      </c>
      <c r="H18" s="7" t="s">
        <v>33</v>
      </c>
      <c r="I18" s="3" t="n">
        <v>41680</v>
      </c>
      <c r="J18" s="3" t="n">
        <v>41680</v>
      </c>
      <c r="K18" s="3" t="n">
        <v>41680</v>
      </c>
      <c r="L18" s="8" t="n">
        <v>749400000</v>
      </c>
      <c r="M18" s="9" t="n">
        <v>749216832.93</v>
      </c>
      <c r="N18" s="10" t="n">
        <v>99.97555817</v>
      </c>
      <c r="O18" s="11" t="n">
        <v>0.089234479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7</v>
      </c>
      <c r="F19" s="3" t="n">
        <v>41680</v>
      </c>
      <c r="G19" s="2" t="n">
        <f aca="false">F19-$F$3</f>
        <v>0</v>
      </c>
      <c r="H19" s="7" t="s">
        <v>33</v>
      </c>
      <c r="I19" s="3" t="n">
        <v>41680</v>
      </c>
      <c r="J19" s="3" t="n">
        <v>41680</v>
      </c>
      <c r="K19" s="3" t="n">
        <v>41680</v>
      </c>
      <c r="L19" s="8" t="n">
        <v>15200000</v>
      </c>
      <c r="M19" s="9" t="n">
        <v>15196284.84</v>
      </c>
      <c r="N19" s="10" t="n">
        <v>99.97555817</v>
      </c>
      <c r="O19" s="11" t="n">
        <v>0.089234479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8</v>
      </c>
      <c r="F20" s="3" t="n">
        <v>41680</v>
      </c>
      <c r="G20" s="2" t="n">
        <f aca="false">F20-$F$3</f>
        <v>0</v>
      </c>
      <c r="H20" s="7" t="s">
        <v>33</v>
      </c>
      <c r="I20" s="3" t="n">
        <v>41680</v>
      </c>
      <c r="J20" s="3" t="n">
        <v>41680</v>
      </c>
      <c r="K20" s="3" t="n">
        <v>41680</v>
      </c>
      <c r="L20" s="8" t="n">
        <v>300000</v>
      </c>
      <c r="M20" s="9" t="n">
        <v>299926.67</v>
      </c>
      <c r="N20" s="10" t="n">
        <v>99.97555817</v>
      </c>
      <c r="O20" s="11" t="n">
        <v>0.089234479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9</v>
      </c>
      <c r="F21" s="3" t="n">
        <v>41680</v>
      </c>
      <c r="G21" s="2" t="n">
        <f aca="false">F21-$F$3</f>
        <v>0</v>
      </c>
      <c r="H21" s="7" t="s">
        <v>33</v>
      </c>
      <c r="I21" s="3" t="n">
        <v>41680</v>
      </c>
      <c r="J21" s="3" t="n">
        <v>41680</v>
      </c>
      <c r="K21" s="3" t="n">
        <v>41680</v>
      </c>
      <c r="L21" s="8" t="n">
        <v>14900000</v>
      </c>
      <c r="M21" s="9" t="n">
        <v>14896358.17</v>
      </c>
      <c r="N21" s="10" t="n">
        <v>99.97555817</v>
      </c>
      <c r="O21" s="11" t="n">
        <v>0.089234479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0</v>
      </c>
      <c r="F22" s="3" t="n">
        <v>41680</v>
      </c>
      <c r="G22" s="2" t="n">
        <f aca="false">F22-$F$3</f>
        <v>0</v>
      </c>
      <c r="H22" s="7" t="s">
        <v>33</v>
      </c>
      <c r="I22" s="3" t="n">
        <v>41680</v>
      </c>
      <c r="J22" s="3" t="n">
        <v>41680</v>
      </c>
      <c r="K22" s="3" t="n">
        <v>41680</v>
      </c>
      <c r="L22" s="8" t="n">
        <v>26600000</v>
      </c>
      <c r="M22" s="9" t="n">
        <v>26593498.47</v>
      </c>
      <c r="N22" s="10" t="n">
        <v>99.97555817</v>
      </c>
      <c r="O22" s="11" t="n">
        <v>0.089234479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1</v>
      </c>
      <c r="F23" s="3" t="n">
        <v>41680</v>
      </c>
      <c r="G23" s="2" t="n">
        <f aca="false">F23-$F$3</f>
        <v>0</v>
      </c>
      <c r="H23" s="7" t="s">
        <v>33</v>
      </c>
      <c r="I23" s="3" t="n">
        <v>41680</v>
      </c>
      <c r="J23" s="3" t="n">
        <v>41680</v>
      </c>
      <c r="K23" s="3" t="n">
        <v>41680</v>
      </c>
      <c r="L23" s="8" t="n">
        <v>45800000</v>
      </c>
      <c r="M23" s="9" t="n">
        <v>45788805.64</v>
      </c>
      <c r="N23" s="10" t="n">
        <v>99.97555817</v>
      </c>
      <c r="O23" s="11" t="n">
        <v>0.089234479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2</v>
      </c>
      <c r="F24" s="3" t="n">
        <v>41680</v>
      </c>
      <c r="G24" s="2" t="n">
        <f aca="false">F24-$F$3</f>
        <v>0</v>
      </c>
      <c r="H24" s="7" t="s">
        <v>33</v>
      </c>
      <c r="I24" s="3" t="n">
        <v>41680</v>
      </c>
      <c r="J24" s="3" t="n">
        <v>41680</v>
      </c>
      <c r="K24" s="3" t="n">
        <v>41680</v>
      </c>
      <c r="L24" s="8" t="n">
        <v>2400000</v>
      </c>
      <c r="M24" s="9" t="n">
        <v>2399413.4</v>
      </c>
      <c r="N24" s="10" t="n">
        <v>99.97555817</v>
      </c>
      <c r="O24" s="11" t="n">
        <v>0.089234479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3</v>
      </c>
      <c r="F25" s="3" t="n">
        <v>41680</v>
      </c>
      <c r="G25" s="2" t="n">
        <f aca="false">F25-$F$3</f>
        <v>0</v>
      </c>
      <c r="H25" s="7" t="s">
        <v>33</v>
      </c>
      <c r="I25" s="3" t="n">
        <v>41680</v>
      </c>
      <c r="J25" s="3" t="n">
        <v>41680</v>
      </c>
      <c r="K25" s="3" t="n">
        <v>41680</v>
      </c>
      <c r="L25" s="8" t="n">
        <v>6200000</v>
      </c>
      <c r="M25" s="9" t="n">
        <v>6198484.61</v>
      </c>
      <c r="N25" s="10" t="n">
        <v>99.97555817</v>
      </c>
      <c r="O25" s="11" t="n">
        <v>0.089234479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4</v>
      </c>
      <c r="F26" s="3" t="n">
        <v>41680</v>
      </c>
      <c r="G26" s="2" t="n">
        <f aca="false">F26-$F$3</f>
        <v>0</v>
      </c>
      <c r="H26" s="7" t="s">
        <v>33</v>
      </c>
      <c r="I26" s="3" t="n">
        <v>41680</v>
      </c>
      <c r="J26" s="3" t="n">
        <v>41680</v>
      </c>
      <c r="K26" s="3" t="n">
        <v>41680</v>
      </c>
      <c r="L26" s="8" t="n">
        <v>8500000</v>
      </c>
      <c r="M26" s="9" t="n">
        <v>8497922.44</v>
      </c>
      <c r="N26" s="10" t="n">
        <v>99.97555817</v>
      </c>
      <c r="O26" s="11" t="n">
        <v>0.089234479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5</v>
      </c>
      <c r="F27" s="3" t="n">
        <v>41680</v>
      </c>
      <c r="G27" s="2" t="n">
        <f aca="false">F27-$F$3</f>
        <v>0</v>
      </c>
      <c r="H27" s="7" t="s">
        <v>33</v>
      </c>
      <c r="I27" s="3" t="n">
        <v>41680</v>
      </c>
      <c r="J27" s="3" t="n">
        <v>41680</v>
      </c>
      <c r="K27" s="3" t="n">
        <v>41680</v>
      </c>
      <c r="L27" s="8" t="n">
        <v>1600000</v>
      </c>
      <c r="M27" s="9" t="n">
        <v>1599608.93</v>
      </c>
      <c r="N27" s="10" t="n">
        <v>99.97555817</v>
      </c>
      <c r="O27" s="11" t="n">
        <v>0.089234479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6</v>
      </c>
      <c r="F28" s="3" t="n">
        <v>41680</v>
      </c>
      <c r="G28" s="2" t="n">
        <f aca="false">F28-$F$3</f>
        <v>0</v>
      </c>
      <c r="H28" s="7" t="s">
        <v>33</v>
      </c>
      <c r="I28" s="3" t="n">
        <v>41680</v>
      </c>
      <c r="J28" s="3" t="n">
        <v>41680</v>
      </c>
      <c r="K28" s="3" t="n">
        <v>41680</v>
      </c>
      <c r="L28" s="8" t="n">
        <v>3100000</v>
      </c>
      <c r="M28" s="9" t="n">
        <v>3099242.3</v>
      </c>
      <c r="N28" s="10" t="n">
        <v>99.97555817</v>
      </c>
      <c r="O28" s="11" t="n">
        <v>0.089234479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7</v>
      </c>
      <c r="F29" s="3" t="n">
        <v>41680</v>
      </c>
      <c r="G29" s="2" t="n">
        <f aca="false">F29-$F$3</f>
        <v>0</v>
      </c>
      <c r="H29" s="7" t="s">
        <v>33</v>
      </c>
      <c r="I29" s="3" t="n">
        <v>41680</v>
      </c>
      <c r="J29" s="3" t="n">
        <v>41680</v>
      </c>
      <c r="K29" s="3" t="n">
        <v>41680</v>
      </c>
      <c r="L29" s="8" t="n">
        <v>2200000</v>
      </c>
      <c r="M29" s="9" t="n">
        <v>2199462.28</v>
      </c>
      <c r="N29" s="10" t="n">
        <v>99.97555817</v>
      </c>
      <c r="O29" s="11" t="n">
        <v>0.089234479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8</v>
      </c>
      <c r="F30" s="3" t="n">
        <v>41680</v>
      </c>
      <c r="G30" s="2" t="n">
        <f aca="false">F30-$F$3</f>
        <v>0</v>
      </c>
      <c r="H30" s="7" t="s">
        <v>33</v>
      </c>
      <c r="I30" s="3" t="n">
        <v>41680</v>
      </c>
      <c r="J30" s="3" t="n">
        <v>41680</v>
      </c>
      <c r="K30" s="3" t="n">
        <v>41680</v>
      </c>
      <c r="L30" s="8" t="n">
        <v>2800000</v>
      </c>
      <c r="M30" s="9" t="n">
        <v>2799315.63</v>
      </c>
      <c r="N30" s="10" t="n">
        <v>99.97555817</v>
      </c>
      <c r="O30" s="11" t="n">
        <v>0.089234479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9</v>
      </c>
      <c r="F31" s="3" t="n">
        <v>41680</v>
      </c>
      <c r="G31" s="2" t="n">
        <f aca="false">F31-$F$3</f>
        <v>0</v>
      </c>
      <c r="H31" s="7" t="s">
        <v>33</v>
      </c>
      <c r="I31" s="3" t="n">
        <v>41680</v>
      </c>
      <c r="J31" s="3" t="n">
        <v>41680</v>
      </c>
      <c r="K31" s="3" t="n">
        <v>41680</v>
      </c>
      <c r="L31" s="8" t="n">
        <v>2600000</v>
      </c>
      <c r="M31" s="9" t="n">
        <v>2599364.51</v>
      </c>
      <c r="N31" s="10" t="n">
        <v>99.97555817</v>
      </c>
      <c r="O31" s="11" t="n">
        <v>0.089234479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50</v>
      </c>
      <c r="F32" s="3" t="n">
        <v>41680</v>
      </c>
      <c r="G32" s="2" t="n">
        <f aca="false">F32-$F$3</f>
        <v>0</v>
      </c>
      <c r="H32" s="7" t="s">
        <v>33</v>
      </c>
      <c r="I32" s="3" t="n">
        <v>41680</v>
      </c>
      <c r="J32" s="3" t="n">
        <v>41680</v>
      </c>
      <c r="K32" s="3" t="n">
        <v>41680</v>
      </c>
      <c r="L32" s="8" t="n">
        <v>700000</v>
      </c>
      <c r="M32" s="9" t="n">
        <v>699828.91</v>
      </c>
      <c r="N32" s="10" t="n">
        <v>99.97555817</v>
      </c>
      <c r="O32" s="11" t="n">
        <v>0.089234479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1</v>
      </c>
      <c r="F33" s="3" t="n">
        <v>41680</v>
      </c>
      <c r="G33" s="2" t="n">
        <f aca="false">F33-$F$3</f>
        <v>0</v>
      </c>
      <c r="H33" s="7" t="s">
        <v>33</v>
      </c>
      <c r="I33" s="3" t="n">
        <v>41680</v>
      </c>
      <c r="J33" s="3" t="n">
        <v>41680</v>
      </c>
      <c r="K33" s="3" t="n">
        <v>41680</v>
      </c>
      <c r="L33" s="8" t="n">
        <v>2800000</v>
      </c>
      <c r="M33" s="9" t="n">
        <v>2799315.63</v>
      </c>
      <c r="N33" s="10" t="n">
        <v>99.97555817</v>
      </c>
      <c r="O33" s="11" t="n">
        <v>0.089234479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2</v>
      </c>
      <c r="F34" s="3" t="n">
        <v>41680</v>
      </c>
      <c r="G34" s="2" t="n">
        <f aca="false">F34-$F$3</f>
        <v>0</v>
      </c>
      <c r="H34" s="7" t="s">
        <v>33</v>
      </c>
      <c r="I34" s="3" t="n">
        <v>41680</v>
      </c>
      <c r="J34" s="3" t="n">
        <v>41680</v>
      </c>
      <c r="K34" s="3" t="n">
        <v>41680</v>
      </c>
      <c r="L34" s="8" t="n">
        <v>13400000</v>
      </c>
      <c r="M34" s="9" t="n">
        <v>13396724.79</v>
      </c>
      <c r="N34" s="10" t="n">
        <v>99.97555817</v>
      </c>
      <c r="O34" s="11" t="n">
        <v>0.089234479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3</v>
      </c>
      <c r="F35" s="3" t="n">
        <v>41680</v>
      </c>
      <c r="G35" s="2" t="n">
        <f aca="false">F35-$F$3</f>
        <v>0</v>
      </c>
      <c r="H35" s="7" t="s">
        <v>33</v>
      </c>
      <c r="I35" s="3" t="n">
        <v>41680</v>
      </c>
      <c r="J35" s="3" t="n">
        <v>41680</v>
      </c>
      <c r="K35" s="3" t="n">
        <v>41680</v>
      </c>
      <c r="L35" s="8" t="n">
        <v>700000</v>
      </c>
      <c r="M35" s="9" t="n">
        <v>699828.91</v>
      </c>
      <c r="N35" s="10" t="n">
        <v>99.97555817</v>
      </c>
      <c r="O35" s="11" t="n">
        <v>0.089234479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4</v>
      </c>
      <c r="F36" s="3" t="n">
        <v>41680</v>
      </c>
      <c r="G36" s="2" t="n">
        <f aca="false">F36-$F$3</f>
        <v>0</v>
      </c>
      <c r="H36" s="7" t="s">
        <v>33</v>
      </c>
      <c r="I36" s="3" t="n">
        <v>41680</v>
      </c>
      <c r="J36" s="3" t="n">
        <v>41680</v>
      </c>
      <c r="K36" s="3" t="n">
        <v>41680</v>
      </c>
      <c r="L36" s="8" t="n">
        <v>34500000</v>
      </c>
      <c r="M36" s="9" t="n">
        <v>34491567.57</v>
      </c>
      <c r="N36" s="10" t="n">
        <v>99.97555817</v>
      </c>
      <c r="O36" s="11" t="n">
        <v>0.089234479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5</v>
      </c>
      <c r="F37" s="3" t="n">
        <v>41680</v>
      </c>
      <c r="G37" s="2" t="n">
        <f aca="false">F37-$F$3</f>
        <v>0</v>
      </c>
      <c r="H37" s="7" t="s">
        <v>33</v>
      </c>
      <c r="I37" s="3" t="n">
        <v>41680</v>
      </c>
      <c r="J37" s="3" t="n">
        <v>41680</v>
      </c>
      <c r="K37" s="3" t="n">
        <v>41680</v>
      </c>
      <c r="L37" s="8" t="n">
        <v>2100000</v>
      </c>
      <c r="M37" s="9" t="n">
        <v>2099486.72</v>
      </c>
      <c r="N37" s="10" t="n">
        <v>99.97555817</v>
      </c>
      <c r="O37" s="11" t="n">
        <v>0.089234479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93</v>
      </c>
      <c r="C38" s="2" t="s">
        <v>94</v>
      </c>
      <c r="D38" s="2" t="s">
        <v>19</v>
      </c>
      <c r="E38" s="5" t="s">
        <v>29</v>
      </c>
      <c r="F38" s="3" t="n">
        <v>41703</v>
      </c>
      <c r="G38" s="2" t="n">
        <f aca="false">F38-$F$3</f>
        <v>23</v>
      </c>
      <c r="H38" s="7" t="s">
        <v>33</v>
      </c>
      <c r="I38" s="3" t="n">
        <v>41680</v>
      </c>
      <c r="J38" s="3" t="n">
        <v>41680</v>
      </c>
      <c r="K38" s="3" t="n">
        <v>41680</v>
      </c>
      <c r="L38" s="8" t="n">
        <v>5000000</v>
      </c>
      <c r="M38" s="9" t="n">
        <v>497273500</v>
      </c>
      <c r="N38" s="10" t="n">
        <v>99.4547</v>
      </c>
      <c r="O38" s="11" t="n">
        <v>0.087011</v>
      </c>
      <c r="P38" s="2" t="s">
        <v>22</v>
      </c>
    </row>
    <row r="40" customFormat="false" ht="15" hidden="false" customHeight="false" outlineLevel="0" collapsed="false">
      <c r="A4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6651</v>
      </c>
      <c r="G6" s="2" t="n">
        <f aca="false">F6-$F$3</f>
        <v>4970</v>
      </c>
      <c r="H6" s="7" t="s">
        <v>21</v>
      </c>
      <c r="I6" s="3" t="n">
        <v>41680</v>
      </c>
      <c r="J6" s="3" t="n">
        <v>41680</v>
      </c>
      <c r="K6" s="3" t="n">
        <v>41681</v>
      </c>
      <c r="L6" s="8" t="n">
        <v>1000000</v>
      </c>
      <c r="M6" s="9" t="n">
        <v>96880000</v>
      </c>
      <c r="N6" s="10" t="n">
        <v>93.66</v>
      </c>
      <c r="O6" s="11" t="n">
        <v>0.09099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6651</v>
      </c>
      <c r="G7" s="2" t="n">
        <f aca="false">F7-$F$3</f>
        <v>4970</v>
      </c>
      <c r="H7" s="7" t="s">
        <v>21</v>
      </c>
      <c r="I7" s="3" t="n">
        <v>41680</v>
      </c>
      <c r="J7" s="3" t="n">
        <v>41680</v>
      </c>
      <c r="K7" s="3" t="n">
        <v>41681</v>
      </c>
      <c r="L7" s="8" t="n">
        <v>3000000</v>
      </c>
      <c r="M7" s="9" t="n">
        <v>290493750</v>
      </c>
      <c r="N7" s="10" t="n">
        <v>93.61125</v>
      </c>
      <c r="O7" s="11" t="n">
        <v>0.09104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6" t="n">
        <v>45255</v>
      </c>
      <c r="G8" s="2" t="n">
        <f aca="false">F8-$F$3</f>
        <v>3574</v>
      </c>
      <c r="H8" s="7" t="s">
        <v>21</v>
      </c>
      <c r="I8" s="3" t="n">
        <v>41680</v>
      </c>
      <c r="J8" s="3" t="n">
        <v>41680</v>
      </c>
      <c r="K8" s="3" t="n">
        <v>41681</v>
      </c>
      <c r="L8" s="8" t="n">
        <v>2500000</v>
      </c>
      <c r="M8" s="9" t="n">
        <v>256709028</v>
      </c>
      <c r="N8" s="10" t="n">
        <v>100.8195</v>
      </c>
      <c r="O8" s="11" t="n">
        <v>0.087003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3" t="n">
        <v>46651</v>
      </c>
      <c r="G9" s="2" t="n">
        <f aca="false">F9-$F$3</f>
        <v>4970</v>
      </c>
      <c r="H9" s="7" t="s">
        <v>21</v>
      </c>
      <c r="I9" s="3" t="n">
        <v>41680</v>
      </c>
      <c r="J9" s="3" t="n">
        <v>41680</v>
      </c>
      <c r="K9" s="3" t="n">
        <v>41681</v>
      </c>
      <c r="L9" s="8" t="n">
        <v>1500000</v>
      </c>
      <c r="M9" s="9" t="n">
        <v>145440000</v>
      </c>
      <c r="N9" s="10" t="n">
        <v>93.74</v>
      </c>
      <c r="O9" s="11" t="n">
        <v>0.09088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30</v>
      </c>
      <c r="C10" s="2" t="s">
        <v>31</v>
      </c>
      <c r="D10" s="2" t="s">
        <v>19</v>
      </c>
      <c r="E10" s="5" t="s">
        <v>32</v>
      </c>
      <c r="F10" s="3" t="n">
        <v>41681</v>
      </c>
      <c r="G10" s="2" t="n">
        <f aca="false">F10-$F$3</f>
        <v>0</v>
      </c>
      <c r="H10" s="7" t="s">
        <v>33</v>
      </c>
      <c r="I10" s="3" t="n">
        <v>41681</v>
      </c>
      <c r="J10" s="3" t="n">
        <v>41681</v>
      </c>
      <c r="K10" s="3" t="n">
        <v>41681</v>
      </c>
      <c r="L10" s="8" t="n">
        <v>1200000</v>
      </c>
      <c r="M10" s="9" t="n">
        <v>1199703.66</v>
      </c>
      <c r="N10" s="10" t="n">
        <v>99.9753053</v>
      </c>
      <c r="O10" s="11" t="n">
        <v>0.09015793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34</v>
      </c>
      <c r="F11" s="3" t="n">
        <v>41681</v>
      </c>
      <c r="G11" s="2" t="n">
        <f aca="false">F11-$F$3</f>
        <v>0</v>
      </c>
      <c r="H11" s="7" t="s">
        <v>33</v>
      </c>
      <c r="I11" s="3" t="n">
        <v>41681</v>
      </c>
      <c r="J11" s="3" t="n">
        <v>41681</v>
      </c>
      <c r="K11" s="3" t="n">
        <v>41681</v>
      </c>
      <c r="L11" s="8" t="n">
        <v>600000</v>
      </c>
      <c r="M11" s="9" t="n">
        <v>599851.83</v>
      </c>
      <c r="N11" s="10" t="n">
        <v>99.9753053</v>
      </c>
      <c r="O11" s="11" t="n">
        <v>0.0901579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5</v>
      </c>
      <c r="F12" s="3" t="n">
        <v>41681</v>
      </c>
      <c r="G12" s="2" t="n">
        <f aca="false">F12-$F$3</f>
        <v>0</v>
      </c>
      <c r="H12" s="7" t="s">
        <v>33</v>
      </c>
      <c r="I12" s="3" t="n">
        <v>41681</v>
      </c>
      <c r="J12" s="3" t="n">
        <v>41681</v>
      </c>
      <c r="K12" s="3" t="n">
        <v>41681</v>
      </c>
      <c r="L12" s="8" t="n">
        <v>302300000</v>
      </c>
      <c r="M12" s="9" t="n">
        <v>302225347.92</v>
      </c>
      <c r="N12" s="10" t="n">
        <v>99.9753053</v>
      </c>
      <c r="O12" s="11" t="n">
        <v>0.09015793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6</v>
      </c>
      <c r="F13" s="3" t="n">
        <v>41681</v>
      </c>
      <c r="G13" s="2" t="n">
        <f aca="false">F13-$F$3</f>
        <v>0</v>
      </c>
      <c r="H13" s="7" t="s">
        <v>33</v>
      </c>
      <c r="I13" s="3" t="n">
        <v>41681</v>
      </c>
      <c r="J13" s="3" t="n">
        <v>41681</v>
      </c>
      <c r="K13" s="3" t="n">
        <v>41681</v>
      </c>
      <c r="L13" s="8" t="n">
        <v>42100000</v>
      </c>
      <c r="M13" s="9" t="n">
        <v>42089603.53</v>
      </c>
      <c r="N13" s="10" t="n">
        <v>99.9753053</v>
      </c>
      <c r="O13" s="11" t="n">
        <v>0.0901579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20</v>
      </c>
      <c r="F14" s="3" t="n">
        <v>41681</v>
      </c>
      <c r="G14" s="2" t="n">
        <f aca="false">F14-$F$3</f>
        <v>0</v>
      </c>
      <c r="H14" s="7" t="s">
        <v>33</v>
      </c>
      <c r="I14" s="3" t="n">
        <v>41681</v>
      </c>
      <c r="J14" s="3" t="n">
        <v>41681</v>
      </c>
      <c r="K14" s="3" t="n">
        <v>41681</v>
      </c>
      <c r="L14" s="8" t="n">
        <v>152700000</v>
      </c>
      <c r="M14" s="9" t="n">
        <v>152662291.19</v>
      </c>
      <c r="N14" s="10" t="n">
        <v>99.9753053</v>
      </c>
      <c r="O14" s="11" t="n">
        <v>0.090157933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7</v>
      </c>
      <c r="F15" s="3" t="n">
        <v>41681</v>
      </c>
      <c r="G15" s="2" t="n">
        <f aca="false">F15-$F$3</f>
        <v>0</v>
      </c>
      <c r="H15" s="7" t="s">
        <v>33</v>
      </c>
      <c r="I15" s="3" t="n">
        <v>41681</v>
      </c>
      <c r="J15" s="3" t="n">
        <v>41681</v>
      </c>
      <c r="K15" s="3" t="n">
        <v>41681</v>
      </c>
      <c r="L15" s="8" t="n">
        <v>15000000</v>
      </c>
      <c r="M15" s="9" t="n">
        <v>14996295.8</v>
      </c>
      <c r="N15" s="10" t="n">
        <v>99.9753053</v>
      </c>
      <c r="O15" s="11" t="n">
        <v>0.09015793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8</v>
      </c>
      <c r="F16" s="3" t="n">
        <v>41681</v>
      </c>
      <c r="G16" s="2" t="n">
        <f aca="false">F16-$F$3</f>
        <v>0</v>
      </c>
      <c r="H16" s="7" t="s">
        <v>33</v>
      </c>
      <c r="I16" s="3" t="n">
        <v>41681</v>
      </c>
      <c r="J16" s="3" t="n">
        <v>41681</v>
      </c>
      <c r="K16" s="3" t="n">
        <v>41681</v>
      </c>
      <c r="L16" s="8" t="n">
        <v>600000</v>
      </c>
      <c r="M16" s="9" t="n">
        <v>599851.83</v>
      </c>
      <c r="N16" s="10" t="n">
        <v>99.9753053</v>
      </c>
      <c r="O16" s="11" t="n">
        <v>0.090157933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9</v>
      </c>
      <c r="F17" s="3" t="n">
        <v>41681</v>
      </c>
      <c r="G17" s="2" t="n">
        <f aca="false">F17-$F$3</f>
        <v>0</v>
      </c>
      <c r="H17" s="7" t="s">
        <v>33</v>
      </c>
      <c r="I17" s="3" t="n">
        <v>41681</v>
      </c>
      <c r="J17" s="3" t="n">
        <v>41681</v>
      </c>
      <c r="K17" s="3" t="n">
        <v>41681</v>
      </c>
      <c r="L17" s="8" t="n">
        <v>15000000</v>
      </c>
      <c r="M17" s="9" t="n">
        <v>14996295.8</v>
      </c>
      <c r="N17" s="10" t="n">
        <v>99.9753053</v>
      </c>
      <c r="O17" s="11" t="n">
        <v>0.09015793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40</v>
      </c>
      <c r="F18" s="3" t="n">
        <v>41681</v>
      </c>
      <c r="G18" s="2" t="n">
        <f aca="false">F18-$F$3</f>
        <v>0</v>
      </c>
      <c r="H18" s="7" t="s">
        <v>33</v>
      </c>
      <c r="I18" s="3" t="n">
        <v>41681</v>
      </c>
      <c r="J18" s="3" t="n">
        <v>41681</v>
      </c>
      <c r="K18" s="3" t="n">
        <v>41681</v>
      </c>
      <c r="L18" s="8" t="n">
        <v>25700000</v>
      </c>
      <c r="M18" s="9" t="n">
        <v>25693653.46</v>
      </c>
      <c r="N18" s="10" t="n">
        <v>99.9753053</v>
      </c>
      <c r="O18" s="11" t="n">
        <v>0.0901579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41</v>
      </c>
      <c r="F19" s="3" t="n">
        <v>41681</v>
      </c>
      <c r="G19" s="2" t="n">
        <f aca="false">F19-$F$3</f>
        <v>0</v>
      </c>
      <c r="H19" s="7" t="s">
        <v>33</v>
      </c>
      <c r="I19" s="3" t="n">
        <v>41681</v>
      </c>
      <c r="J19" s="3" t="n">
        <v>41681</v>
      </c>
      <c r="K19" s="3" t="n">
        <v>41681</v>
      </c>
      <c r="L19" s="8" t="n">
        <v>51600000</v>
      </c>
      <c r="M19" s="9" t="n">
        <v>51587257.53</v>
      </c>
      <c r="N19" s="10" t="n">
        <v>99.9753053</v>
      </c>
      <c r="O19" s="11" t="n">
        <v>0.09015793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2</v>
      </c>
      <c r="F20" s="3" t="n">
        <v>41681</v>
      </c>
      <c r="G20" s="2" t="n">
        <f aca="false">F20-$F$3</f>
        <v>0</v>
      </c>
      <c r="H20" s="7" t="s">
        <v>33</v>
      </c>
      <c r="I20" s="3" t="n">
        <v>41681</v>
      </c>
      <c r="J20" s="3" t="n">
        <v>41681</v>
      </c>
      <c r="K20" s="3" t="n">
        <v>41681</v>
      </c>
      <c r="L20" s="8" t="n">
        <v>2400000</v>
      </c>
      <c r="M20" s="9" t="n">
        <v>2399407.33</v>
      </c>
      <c r="N20" s="10" t="n">
        <v>99.9753053</v>
      </c>
      <c r="O20" s="11" t="n">
        <v>0.09015793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3</v>
      </c>
      <c r="F21" s="3" t="n">
        <v>41681</v>
      </c>
      <c r="G21" s="2" t="n">
        <f aca="false">F21-$F$3</f>
        <v>0</v>
      </c>
      <c r="H21" s="7" t="s">
        <v>33</v>
      </c>
      <c r="I21" s="3" t="n">
        <v>41681</v>
      </c>
      <c r="J21" s="3" t="n">
        <v>41681</v>
      </c>
      <c r="K21" s="3" t="n">
        <v>41681</v>
      </c>
      <c r="L21" s="8" t="n">
        <v>6200000</v>
      </c>
      <c r="M21" s="9" t="n">
        <v>6198468.93</v>
      </c>
      <c r="N21" s="10" t="n">
        <v>99.9753053</v>
      </c>
      <c r="O21" s="11" t="n">
        <v>0.090157933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4</v>
      </c>
      <c r="F22" s="3" t="n">
        <v>41681</v>
      </c>
      <c r="G22" s="2" t="n">
        <f aca="false">F22-$F$3</f>
        <v>0</v>
      </c>
      <c r="H22" s="7" t="s">
        <v>33</v>
      </c>
      <c r="I22" s="3" t="n">
        <v>41681</v>
      </c>
      <c r="J22" s="3" t="n">
        <v>41681</v>
      </c>
      <c r="K22" s="3" t="n">
        <v>41681</v>
      </c>
      <c r="L22" s="8" t="n">
        <v>8500000</v>
      </c>
      <c r="M22" s="9" t="n">
        <v>8497900.95</v>
      </c>
      <c r="N22" s="10" t="n">
        <v>99.9753053</v>
      </c>
      <c r="O22" s="11" t="n">
        <v>0.090157933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5</v>
      </c>
      <c r="F23" s="3" t="n">
        <v>41681</v>
      </c>
      <c r="G23" s="2" t="n">
        <f aca="false">F23-$F$3</f>
        <v>0</v>
      </c>
      <c r="H23" s="7" t="s">
        <v>33</v>
      </c>
      <c r="I23" s="3" t="n">
        <v>41681</v>
      </c>
      <c r="J23" s="3" t="n">
        <v>41681</v>
      </c>
      <c r="K23" s="3" t="n">
        <v>41681</v>
      </c>
      <c r="L23" s="8" t="n">
        <v>1600000</v>
      </c>
      <c r="M23" s="9" t="n">
        <v>1599604.88</v>
      </c>
      <c r="N23" s="10" t="n">
        <v>99.9753053</v>
      </c>
      <c r="O23" s="11" t="n">
        <v>0.090157933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6</v>
      </c>
      <c r="F24" s="3" t="n">
        <v>41681</v>
      </c>
      <c r="G24" s="2" t="n">
        <f aca="false">F24-$F$3</f>
        <v>0</v>
      </c>
      <c r="H24" s="7" t="s">
        <v>33</v>
      </c>
      <c r="I24" s="3" t="n">
        <v>41681</v>
      </c>
      <c r="J24" s="3" t="n">
        <v>41681</v>
      </c>
      <c r="K24" s="3" t="n">
        <v>41681</v>
      </c>
      <c r="L24" s="8" t="n">
        <v>3100000</v>
      </c>
      <c r="M24" s="9" t="n">
        <v>3099234.46</v>
      </c>
      <c r="N24" s="10" t="n">
        <v>99.9753053</v>
      </c>
      <c r="O24" s="11" t="n">
        <v>0.090157933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7</v>
      </c>
      <c r="F25" s="3" t="n">
        <v>41681</v>
      </c>
      <c r="G25" s="2" t="n">
        <f aca="false">F25-$F$3</f>
        <v>0</v>
      </c>
      <c r="H25" s="7" t="s">
        <v>33</v>
      </c>
      <c r="I25" s="3" t="n">
        <v>41681</v>
      </c>
      <c r="J25" s="3" t="n">
        <v>41681</v>
      </c>
      <c r="K25" s="3" t="n">
        <v>41681</v>
      </c>
      <c r="L25" s="8" t="n">
        <v>2200000</v>
      </c>
      <c r="M25" s="9" t="n">
        <v>2199456.72</v>
      </c>
      <c r="N25" s="10" t="n">
        <v>99.9753053</v>
      </c>
      <c r="O25" s="11" t="n">
        <v>0.090157933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8</v>
      </c>
      <c r="F26" s="3" t="n">
        <v>41681</v>
      </c>
      <c r="G26" s="2" t="n">
        <f aca="false">F26-$F$3</f>
        <v>0</v>
      </c>
      <c r="H26" s="7" t="s">
        <v>33</v>
      </c>
      <c r="I26" s="3" t="n">
        <v>41681</v>
      </c>
      <c r="J26" s="3" t="n">
        <v>41681</v>
      </c>
      <c r="K26" s="3" t="n">
        <v>41681</v>
      </c>
      <c r="L26" s="8" t="n">
        <v>2800000</v>
      </c>
      <c r="M26" s="9" t="n">
        <v>2799308.55</v>
      </c>
      <c r="N26" s="10" t="n">
        <v>99.9753053</v>
      </c>
      <c r="O26" s="11" t="n">
        <v>0.090157933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9</v>
      </c>
      <c r="F27" s="3" t="n">
        <v>41681</v>
      </c>
      <c r="G27" s="2" t="n">
        <f aca="false">F27-$F$3</f>
        <v>0</v>
      </c>
      <c r="H27" s="7" t="s">
        <v>33</v>
      </c>
      <c r="I27" s="3" t="n">
        <v>41681</v>
      </c>
      <c r="J27" s="3" t="n">
        <v>41681</v>
      </c>
      <c r="K27" s="3" t="n">
        <v>41681</v>
      </c>
      <c r="L27" s="8" t="n">
        <v>2600000</v>
      </c>
      <c r="M27" s="9" t="n">
        <v>2599357.94</v>
      </c>
      <c r="N27" s="10" t="n">
        <v>99.9753053</v>
      </c>
      <c r="O27" s="11" t="n">
        <v>0.090157933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50</v>
      </c>
      <c r="F28" s="3" t="n">
        <v>41681</v>
      </c>
      <c r="G28" s="2" t="n">
        <f aca="false">F28-$F$3</f>
        <v>0</v>
      </c>
      <c r="H28" s="7" t="s">
        <v>33</v>
      </c>
      <c r="I28" s="3" t="n">
        <v>41681</v>
      </c>
      <c r="J28" s="3" t="n">
        <v>41681</v>
      </c>
      <c r="K28" s="3" t="n">
        <v>41681</v>
      </c>
      <c r="L28" s="8" t="n">
        <v>700000</v>
      </c>
      <c r="M28" s="9" t="n">
        <v>699827.14</v>
      </c>
      <c r="N28" s="10" t="n">
        <v>99.9753053</v>
      </c>
      <c r="O28" s="11" t="n">
        <v>0.090157933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51</v>
      </c>
      <c r="F29" s="3" t="n">
        <v>41681</v>
      </c>
      <c r="G29" s="2" t="n">
        <f aca="false">F29-$F$3</f>
        <v>0</v>
      </c>
      <c r="H29" s="7" t="s">
        <v>33</v>
      </c>
      <c r="I29" s="3" t="n">
        <v>41681</v>
      </c>
      <c r="J29" s="3" t="n">
        <v>41681</v>
      </c>
      <c r="K29" s="3" t="n">
        <v>41681</v>
      </c>
      <c r="L29" s="8" t="n">
        <v>2800000</v>
      </c>
      <c r="M29" s="9" t="n">
        <v>2799308.55</v>
      </c>
      <c r="N29" s="10" t="n">
        <v>99.9753053</v>
      </c>
      <c r="O29" s="11" t="n">
        <v>0.090157933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2</v>
      </c>
      <c r="F30" s="3" t="n">
        <v>41681</v>
      </c>
      <c r="G30" s="2" t="n">
        <f aca="false">F30-$F$3</f>
        <v>0</v>
      </c>
      <c r="H30" s="7" t="s">
        <v>33</v>
      </c>
      <c r="I30" s="3" t="n">
        <v>41681</v>
      </c>
      <c r="J30" s="3" t="n">
        <v>41681</v>
      </c>
      <c r="K30" s="3" t="n">
        <v>41681</v>
      </c>
      <c r="L30" s="8" t="n">
        <v>13400000</v>
      </c>
      <c r="M30" s="9" t="n">
        <v>13396690.91</v>
      </c>
      <c r="N30" s="10" t="n">
        <v>99.9753053</v>
      </c>
      <c r="O30" s="11" t="n">
        <v>0.0901579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53</v>
      </c>
      <c r="F31" s="3" t="n">
        <v>41681</v>
      </c>
      <c r="G31" s="2" t="n">
        <f aca="false">F31-$F$3</f>
        <v>0</v>
      </c>
      <c r="H31" s="7" t="s">
        <v>33</v>
      </c>
      <c r="I31" s="3" t="n">
        <v>41681</v>
      </c>
      <c r="J31" s="3" t="n">
        <v>41681</v>
      </c>
      <c r="K31" s="3" t="n">
        <v>41681</v>
      </c>
      <c r="L31" s="8" t="n">
        <v>700000</v>
      </c>
      <c r="M31" s="9" t="n">
        <v>699827.14</v>
      </c>
      <c r="N31" s="10" t="n">
        <v>99.9753053</v>
      </c>
      <c r="O31" s="11" t="n">
        <v>0.09015793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54</v>
      </c>
      <c r="F32" s="3" t="n">
        <v>41681</v>
      </c>
      <c r="G32" s="2" t="n">
        <f aca="false">F32-$F$3</f>
        <v>0</v>
      </c>
      <c r="H32" s="7" t="s">
        <v>33</v>
      </c>
      <c r="I32" s="3" t="n">
        <v>41681</v>
      </c>
      <c r="J32" s="3" t="n">
        <v>41681</v>
      </c>
      <c r="K32" s="3" t="n">
        <v>41681</v>
      </c>
      <c r="L32" s="8" t="n">
        <v>31100000</v>
      </c>
      <c r="M32" s="9" t="n">
        <v>31092319.95</v>
      </c>
      <c r="N32" s="10" t="n">
        <v>99.9753053</v>
      </c>
      <c r="O32" s="11" t="n">
        <v>0.090157933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5</v>
      </c>
      <c r="F33" s="3" t="n">
        <v>41681</v>
      </c>
      <c r="G33" s="2" t="n">
        <f aca="false">F33-$F$3</f>
        <v>0</v>
      </c>
      <c r="H33" s="7" t="s">
        <v>33</v>
      </c>
      <c r="I33" s="3" t="n">
        <v>41681</v>
      </c>
      <c r="J33" s="3" t="n">
        <v>41681</v>
      </c>
      <c r="K33" s="3" t="n">
        <v>41681</v>
      </c>
      <c r="L33" s="8" t="n">
        <v>2100000</v>
      </c>
      <c r="M33" s="9" t="n">
        <v>2099481.41</v>
      </c>
      <c r="N33" s="10" t="n">
        <v>99.9753053</v>
      </c>
      <c r="O33" s="11" t="n">
        <v>0.090157933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97</v>
      </c>
      <c r="C34" s="2" t="s">
        <v>98</v>
      </c>
      <c r="D34" s="2" t="s">
        <v>19</v>
      </c>
      <c r="E34" s="5" t="s">
        <v>35</v>
      </c>
      <c r="F34" s="3" t="n">
        <v>41701</v>
      </c>
      <c r="G34" s="2" t="n">
        <f aca="false">F34-$F$3</f>
        <v>20</v>
      </c>
      <c r="H34" s="7" t="s">
        <v>33</v>
      </c>
      <c r="I34" s="3" t="n">
        <v>41681</v>
      </c>
      <c r="J34" s="3" t="n">
        <v>41681</v>
      </c>
      <c r="K34" s="3" t="n">
        <v>41681</v>
      </c>
      <c r="L34" s="8" t="n">
        <v>7500000</v>
      </c>
      <c r="M34" s="9" t="n">
        <v>746462250</v>
      </c>
      <c r="N34" s="10" t="n">
        <v>99.5283</v>
      </c>
      <c r="O34" s="11" t="n">
        <v>0.0864932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99</v>
      </c>
      <c r="C35" s="2" t="s">
        <v>100</v>
      </c>
      <c r="D35" s="2" t="s">
        <v>19</v>
      </c>
      <c r="E35" s="5" t="s">
        <v>36</v>
      </c>
      <c r="F35" s="3" t="n">
        <v>41704</v>
      </c>
      <c r="G35" s="2" t="n">
        <f aca="false">F35-$F$3</f>
        <v>23</v>
      </c>
      <c r="H35" s="7" t="s">
        <v>33</v>
      </c>
      <c r="I35" s="3" t="n">
        <v>41681</v>
      </c>
      <c r="J35" s="3" t="n">
        <v>41681</v>
      </c>
      <c r="K35" s="3" t="n">
        <v>41681</v>
      </c>
      <c r="L35" s="8" t="n">
        <v>2500000</v>
      </c>
      <c r="M35" s="9" t="n">
        <v>248644750</v>
      </c>
      <c r="N35" s="10" t="n">
        <v>99.4579</v>
      </c>
      <c r="O35" s="11" t="n">
        <v>0.08649782</v>
      </c>
      <c r="P35" s="2" t="s">
        <v>22</v>
      </c>
    </row>
    <row r="37" customFormat="false" ht="15" hidden="false" customHeight="false" outlineLevel="0" collapsed="false">
      <c r="A3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6" t="n">
        <v>45255</v>
      </c>
      <c r="G6" s="2" t="n">
        <f aca="false">F6-$F$3</f>
        <v>3573</v>
      </c>
      <c r="H6" s="7" t="s">
        <v>21</v>
      </c>
      <c r="I6" s="3" t="n">
        <v>41681</v>
      </c>
      <c r="J6" s="3" t="n">
        <v>41681</v>
      </c>
      <c r="K6" s="3" t="n">
        <v>41682</v>
      </c>
      <c r="L6" s="8" t="n">
        <v>4000000</v>
      </c>
      <c r="M6" s="9" t="n">
        <v>410148306</v>
      </c>
      <c r="N6" s="10" t="n">
        <v>100.6484375</v>
      </c>
      <c r="O6" s="11" t="n">
        <v>0.0873867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6651</v>
      </c>
      <c r="G7" s="2" t="n">
        <f aca="false">F7-$F$3</f>
        <v>4969</v>
      </c>
      <c r="H7" s="7" t="s">
        <v>21</v>
      </c>
      <c r="I7" s="3" t="n">
        <v>41681</v>
      </c>
      <c r="J7" s="3" t="n">
        <v>41681</v>
      </c>
      <c r="K7" s="3" t="n">
        <v>41682</v>
      </c>
      <c r="L7" s="8" t="n">
        <v>2500000</v>
      </c>
      <c r="M7" s="9" t="n">
        <v>241662500</v>
      </c>
      <c r="N7" s="10" t="n">
        <v>93.422</v>
      </c>
      <c r="O7" s="11" t="n">
        <v>0.091320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6" t="n">
        <v>44175</v>
      </c>
      <c r="G8" s="2" t="n">
        <f aca="false">F8-$F$3</f>
        <v>2493</v>
      </c>
      <c r="H8" s="7" t="s">
        <v>21</v>
      </c>
      <c r="I8" s="3" t="n">
        <v>41681</v>
      </c>
      <c r="J8" s="3" t="n">
        <v>41681</v>
      </c>
      <c r="K8" s="3" t="n">
        <v>41682</v>
      </c>
      <c r="L8" s="8" t="n">
        <v>2500000</v>
      </c>
      <c r="M8" s="9" t="n">
        <v>242002361</v>
      </c>
      <c r="N8" s="10" t="n">
        <v>95.4025</v>
      </c>
      <c r="O8" s="11" t="n">
        <v>0.09032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6" t="n">
        <v>44175</v>
      </c>
      <c r="G9" s="2" t="n">
        <f aca="false">F9-$F$3</f>
        <v>2493</v>
      </c>
      <c r="H9" s="7" t="s">
        <v>21</v>
      </c>
      <c r="I9" s="3" t="n">
        <v>41681</v>
      </c>
      <c r="J9" s="3" t="n">
        <v>41681</v>
      </c>
      <c r="K9" s="3" t="n">
        <v>41682</v>
      </c>
      <c r="L9" s="8" t="n">
        <v>2500000</v>
      </c>
      <c r="M9" s="9" t="n">
        <v>242216111</v>
      </c>
      <c r="N9" s="10" t="n">
        <v>95.488</v>
      </c>
      <c r="O9" s="11" t="n">
        <v>0.090152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61</v>
      </c>
      <c r="C10" s="2" t="s">
        <v>62</v>
      </c>
      <c r="D10" s="2" t="s">
        <v>19</v>
      </c>
      <c r="E10" s="5" t="s">
        <v>20</v>
      </c>
      <c r="F10" s="3" t="n">
        <v>46651</v>
      </c>
      <c r="G10" s="2" t="n">
        <f aca="false">F10-$F$3</f>
        <v>4969</v>
      </c>
      <c r="H10" s="7" t="s">
        <v>21</v>
      </c>
      <c r="I10" s="3" t="n">
        <v>41681</v>
      </c>
      <c r="J10" s="3" t="n">
        <v>41681</v>
      </c>
      <c r="K10" s="3" t="n">
        <v>41682</v>
      </c>
      <c r="L10" s="8" t="n">
        <v>4000000</v>
      </c>
      <c r="M10" s="9" t="n">
        <v>386287000</v>
      </c>
      <c r="N10" s="10" t="n">
        <v>93.32875</v>
      </c>
      <c r="O10" s="11" t="n">
        <v>0.091437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6" t="n">
        <v>45255</v>
      </c>
      <c r="G11" s="2" t="n">
        <f aca="false">F11-$F$3</f>
        <v>3573</v>
      </c>
      <c r="H11" s="7" t="s">
        <v>21</v>
      </c>
      <c r="I11" s="3" t="n">
        <v>41681</v>
      </c>
      <c r="J11" s="3" t="n">
        <v>41681</v>
      </c>
      <c r="K11" s="3" t="n">
        <v>41682</v>
      </c>
      <c r="L11" s="8" t="n">
        <v>2500000</v>
      </c>
      <c r="M11" s="9" t="n">
        <v>256149097</v>
      </c>
      <c r="N11" s="10" t="n">
        <v>100.571</v>
      </c>
      <c r="O11" s="11" t="n">
        <v>0.08738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0</v>
      </c>
      <c r="C12" s="2" t="s">
        <v>31</v>
      </c>
      <c r="D12" s="2" t="s">
        <v>19</v>
      </c>
      <c r="E12" s="5" t="s">
        <v>32</v>
      </c>
      <c r="F12" s="3" t="n">
        <v>41682</v>
      </c>
      <c r="G12" s="2" t="n">
        <f aca="false">F12-$F$3</f>
        <v>0</v>
      </c>
      <c r="H12" s="7" t="s">
        <v>33</v>
      </c>
      <c r="I12" s="3" t="n">
        <v>41682</v>
      </c>
      <c r="J12" s="3" t="n">
        <v>41682</v>
      </c>
      <c r="K12" s="3" t="n">
        <v>41682</v>
      </c>
      <c r="L12" s="8" t="n">
        <v>1300000</v>
      </c>
      <c r="M12" s="9" t="n">
        <v>1299679.13</v>
      </c>
      <c r="N12" s="10" t="n">
        <v>99.9753179</v>
      </c>
      <c r="O12" s="11" t="n">
        <v>0.090111904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34</v>
      </c>
      <c r="F13" s="3" t="n">
        <v>41682</v>
      </c>
      <c r="G13" s="2" t="n">
        <f aca="false">F13-$F$3</f>
        <v>0</v>
      </c>
      <c r="H13" s="7" t="s">
        <v>33</v>
      </c>
      <c r="I13" s="3" t="n">
        <v>41682</v>
      </c>
      <c r="J13" s="3" t="n">
        <v>41682</v>
      </c>
      <c r="K13" s="3" t="n">
        <v>41682</v>
      </c>
      <c r="L13" s="8" t="n">
        <v>600000</v>
      </c>
      <c r="M13" s="9" t="n">
        <v>599851.91</v>
      </c>
      <c r="N13" s="10" t="n">
        <v>99.9753179</v>
      </c>
      <c r="O13" s="11" t="n">
        <v>0.090111904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0</v>
      </c>
      <c r="C14" s="2" t="s">
        <v>31</v>
      </c>
      <c r="D14" s="2" t="s">
        <v>19</v>
      </c>
      <c r="E14" s="5" t="s">
        <v>35</v>
      </c>
      <c r="F14" s="3" t="n">
        <v>41682</v>
      </c>
      <c r="G14" s="2" t="n">
        <f aca="false">F14-$F$3</f>
        <v>0</v>
      </c>
      <c r="H14" s="7" t="s">
        <v>33</v>
      </c>
      <c r="I14" s="3" t="n">
        <v>41682</v>
      </c>
      <c r="J14" s="3" t="n">
        <v>41682</v>
      </c>
      <c r="K14" s="3" t="n">
        <v>41682</v>
      </c>
      <c r="L14" s="8" t="n">
        <v>56400000</v>
      </c>
      <c r="M14" s="9" t="n">
        <v>56386079.3</v>
      </c>
      <c r="N14" s="10" t="n">
        <v>99.9753179</v>
      </c>
      <c r="O14" s="11" t="n">
        <v>0.090111904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6</v>
      </c>
      <c r="F15" s="3" t="n">
        <v>41682</v>
      </c>
      <c r="G15" s="2" t="n">
        <f aca="false">F15-$F$3</f>
        <v>0</v>
      </c>
      <c r="H15" s="7" t="s">
        <v>33</v>
      </c>
      <c r="I15" s="3" t="n">
        <v>41682</v>
      </c>
      <c r="J15" s="3" t="n">
        <v>41682</v>
      </c>
      <c r="K15" s="3" t="n">
        <v>41682</v>
      </c>
      <c r="L15" s="8" t="n">
        <v>42000000</v>
      </c>
      <c r="M15" s="9" t="n">
        <v>41989633.52</v>
      </c>
      <c r="N15" s="10" t="n">
        <v>99.9753179</v>
      </c>
      <c r="O15" s="11" t="n">
        <v>0.090111904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0</v>
      </c>
      <c r="F16" s="3" t="n">
        <v>41682</v>
      </c>
      <c r="G16" s="2" t="n">
        <f aca="false">F16-$F$3</f>
        <v>0</v>
      </c>
      <c r="H16" s="7" t="s">
        <v>33</v>
      </c>
      <c r="I16" s="3" t="n">
        <v>41682</v>
      </c>
      <c r="J16" s="3" t="n">
        <v>41682</v>
      </c>
      <c r="K16" s="3" t="n">
        <v>41682</v>
      </c>
      <c r="L16" s="8" t="n">
        <v>138000000</v>
      </c>
      <c r="M16" s="9" t="n">
        <v>137965938.7</v>
      </c>
      <c r="N16" s="10" t="n">
        <v>99.9753179</v>
      </c>
      <c r="O16" s="11" t="n">
        <v>0.090111904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7</v>
      </c>
      <c r="F17" s="3" t="n">
        <v>41682</v>
      </c>
      <c r="G17" s="2" t="n">
        <f aca="false">F17-$F$3</f>
        <v>0</v>
      </c>
      <c r="H17" s="7" t="s">
        <v>33</v>
      </c>
      <c r="I17" s="3" t="n">
        <v>41682</v>
      </c>
      <c r="J17" s="3" t="n">
        <v>41682</v>
      </c>
      <c r="K17" s="3" t="n">
        <v>41682</v>
      </c>
      <c r="L17" s="8" t="n">
        <v>10300000</v>
      </c>
      <c r="M17" s="9" t="n">
        <v>10297457.74</v>
      </c>
      <c r="N17" s="10" t="n">
        <v>99.9753179</v>
      </c>
      <c r="O17" s="11" t="n">
        <v>0.0901119048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8</v>
      </c>
      <c r="F18" s="3" t="n">
        <v>41682</v>
      </c>
      <c r="G18" s="2" t="n">
        <f aca="false">F18-$F$3</f>
        <v>0</v>
      </c>
      <c r="H18" s="7" t="s">
        <v>33</v>
      </c>
      <c r="I18" s="3" t="n">
        <v>41682</v>
      </c>
      <c r="J18" s="3" t="n">
        <v>41682</v>
      </c>
      <c r="K18" s="3" t="n">
        <v>41682</v>
      </c>
      <c r="L18" s="8" t="n">
        <v>700000</v>
      </c>
      <c r="M18" s="9" t="n">
        <v>699827.23</v>
      </c>
      <c r="N18" s="10" t="n">
        <v>99.9753179</v>
      </c>
      <c r="O18" s="11" t="n">
        <v>0.090111904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39</v>
      </c>
      <c r="F19" s="3" t="n">
        <v>41682</v>
      </c>
      <c r="G19" s="2" t="n">
        <f aca="false">F19-$F$3</f>
        <v>0</v>
      </c>
      <c r="H19" s="7" t="s">
        <v>33</v>
      </c>
      <c r="I19" s="3" t="n">
        <v>41682</v>
      </c>
      <c r="J19" s="3" t="n">
        <v>41682</v>
      </c>
      <c r="K19" s="3" t="n">
        <v>41682</v>
      </c>
      <c r="L19" s="8" t="n">
        <v>14400000</v>
      </c>
      <c r="M19" s="9" t="n">
        <v>14396445.78</v>
      </c>
      <c r="N19" s="10" t="n">
        <v>99.9753179</v>
      </c>
      <c r="O19" s="11" t="n">
        <v>0.09011190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40</v>
      </c>
      <c r="F20" s="3" t="n">
        <v>41682</v>
      </c>
      <c r="G20" s="2" t="n">
        <f aca="false">F20-$F$3</f>
        <v>0</v>
      </c>
      <c r="H20" s="7" t="s">
        <v>33</v>
      </c>
      <c r="I20" s="3" t="n">
        <v>41682</v>
      </c>
      <c r="J20" s="3" t="n">
        <v>41682</v>
      </c>
      <c r="K20" s="3" t="n">
        <v>41682</v>
      </c>
      <c r="L20" s="8" t="n">
        <v>24800000</v>
      </c>
      <c r="M20" s="9" t="n">
        <v>24793878.84</v>
      </c>
      <c r="N20" s="10" t="n">
        <v>99.9753179</v>
      </c>
      <c r="O20" s="11" t="n">
        <v>0.0901119048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41</v>
      </c>
      <c r="F21" s="3" t="n">
        <v>41682</v>
      </c>
      <c r="G21" s="2" t="n">
        <f aca="false">F21-$F$3</f>
        <v>0</v>
      </c>
      <c r="H21" s="7" t="s">
        <v>33</v>
      </c>
      <c r="I21" s="3" t="n">
        <v>41682</v>
      </c>
      <c r="J21" s="3" t="n">
        <v>41682</v>
      </c>
      <c r="K21" s="3" t="n">
        <v>41682</v>
      </c>
      <c r="L21" s="8" t="n">
        <v>51000000</v>
      </c>
      <c r="M21" s="9" t="n">
        <v>50987412.13</v>
      </c>
      <c r="N21" s="10" t="n">
        <v>99.9753179</v>
      </c>
      <c r="O21" s="11" t="n">
        <v>0.090111904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42</v>
      </c>
      <c r="F22" s="3" t="n">
        <v>41682</v>
      </c>
      <c r="G22" s="2" t="n">
        <f aca="false">F22-$F$3</f>
        <v>0</v>
      </c>
      <c r="H22" s="7" t="s">
        <v>33</v>
      </c>
      <c r="I22" s="3" t="n">
        <v>41682</v>
      </c>
      <c r="J22" s="3" t="n">
        <v>41682</v>
      </c>
      <c r="K22" s="3" t="n">
        <v>41682</v>
      </c>
      <c r="L22" s="8" t="n">
        <v>2400000</v>
      </c>
      <c r="M22" s="9" t="n">
        <v>2399407.63</v>
      </c>
      <c r="N22" s="10" t="n">
        <v>99.9753179</v>
      </c>
      <c r="O22" s="11" t="n">
        <v>0.0901119048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3</v>
      </c>
      <c r="F23" s="3" t="n">
        <v>41682</v>
      </c>
      <c r="G23" s="2" t="n">
        <f aca="false">F23-$F$3</f>
        <v>0</v>
      </c>
      <c r="H23" s="7" t="s">
        <v>33</v>
      </c>
      <c r="I23" s="3" t="n">
        <v>41682</v>
      </c>
      <c r="J23" s="3" t="n">
        <v>41682</v>
      </c>
      <c r="K23" s="3" t="n">
        <v>41682</v>
      </c>
      <c r="L23" s="8" t="n">
        <v>6200000</v>
      </c>
      <c r="M23" s="9" t="n">
        <v>6198469.71</v>
      </c>
      <c r="N23" s="10" t="n">
        <v>99.9753179</v>
      </c>
      <c r="O23" s="11" t="n">
        <v>0.0901119048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4</v>
      </c>
      <c r="F24" s="3" t="n">
        <v>41682</v>
      </c>
      <c r="G24" s="2" t="n">
        <f aca="false">F24-$F$3</f>
        <v>0</v>
      </c>
      <c r="H24" s="7" t="s">
        <v>33</v>
      </c>
      <c r="I24" s="3" t="n">
        <v>41682</v>
      </c>
      <c r="J24" s="3" t="n">
        <v>41682</v>
      </c>
      <c r="K24" s="3" t="n">
        <v>41682</v>
      </c>
      <c r="L24" s="8" t="n">
        <v>8500000</v>
      </c>
      <c r="M24" s="9" t="n">
        <v>8497902.02</v>
      </c>
      <c r="N24" s="10" t="n">
        <v>99.9753179</v>
      </c>
      <c r="O24" s="11" t="n">
        <v>0.0901119048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5</v>
      </c>
      <c r="F25" s="3" t="n">
        <v>41682</v>
      </c>
      <c r="G25" s="2" t="n">
        <f aca="false">F25-$F$3</f>
        <v>0</v>
      </c>
      <c r="H25" s="7" t="s">
        <v>33</v>
      </c>
      <c r="I25" s="3" t="n">
        <v>41682</v>
      </c>
      <c r="J25" s="3" t="n">
        <v>41682</v>
      </c>
      <c r="K25" s="3" t="n">
        <v>41682</v>
      </c>
      <c r="L25" s="8" t="n">
        <v>1600000</v>
      </c>
      <c r="M25" s="9" t="n">
        <v>1599605.09</v>
      </c>
      <c r="N25" s="10" t="n">
        <v>99.9753179</v>
      </c>
      <c r="O25" s="11" t="n">
        <v>0.0901119048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6</v>
      </c>
      <c r="F26" s="3" t="n">
        <v>41682</v>
      </c>
      <c r="G26" s="2" t="n">
        <f aca="false">F26-$F$3</f>
        <v>0</v>
      </c>
      <c r="H26" s="7" t="s">
        <v>33</v>
      </c>
      <c r="I26" s="3" t="n">
        <v>41682</v>
      </c>
      <c r="J26" s="3" t="n">
        <v>41682</v>
      </c>
      <c r="K26" s="3" t="n">
        <v>41682</v>
      </c>
      <c r="L26" s="8" t="n">
        <v>3100000</v>
      </c>
      <c r="M26" s="9" t="n">
        <v>3099234.85</v>
      </c>
      <c r="N26" s="10" t="n">
        <v>99.9753179</v>
      </c>
      <c r="O26" s="11" t="n">
        <v>0.0901119048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7</v>
      </c>
      <c r="F27" s="3" t="n">
        <v>41682</v>
      </c>
      <c r="G27" s="2" t="n">
        <f aca="false">F27-$F$3</f>
        <v>0</v>
      </c>
      <c r="H27" s="7" t="s">
        <v>33</v>
      </c>
      <c r="I27" s="3" t="n">
        <v>41682</v>
      </c>
      <c r="J27" s="3" t="n">
        <v>41682</v>
      </c>
      <c r="K27" s="3" t="n">
        <v>41682</v>
      </c>
      <c r="L27" s="8" t="n">
        <v>1800000</v>
      </c>
      <c r="M27" s="9" t="n">
        <v>1799555.72</v>
      </c>
      <c r="N27" s="10" t="n">
        <v>99.9753179</v>
      </c>
      <c r="O27" s="11" t="n">
        <v>0.0901119048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8</v>
      </c>
      <c r="F28" s="3" t="n">
        <v>41682</v>
      </c>
      <c r="G28" s="2" t="n">
        <f aca="false">F28-$F$3</f>
        <v>0</v>
      </c>
      <c r="H28" s="7" t="s">
        <v>33</v>
      </c>
      <c r="I28" s="3" t="n">
        <v>41682</v>
      </c>
      <c r="J28" s="3" t="n">
        <v>41682</v>
      </c>
      <c r="K28" s="3" t="n">
        <v>41682</v>
      </c>
      <c r="L28" s="8" t="n">
        <v>2800000</v>
      </c>
      <c r="M28" s="9" t="n">
        <v>2799308.9</v>
      </c>
      <c r="N28" s="10" t="n">
        <v>99.9753179</v>
      </c>
      <c r="O28" s="11" t="n">
        <v>0.0901119048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9</v>
      </c>
      <c r="F29" s="3" t="n">
        <v>41682</v>
      </c>
      <c r="G29" s="2" t="n">
        <f aca="false">F29-$F$3</f>
        <v>0</v>
      </c>
      <c r="H29" s="7" t="s">
        <v>33</v>
      </c>
      <c r="I29" s="3" t="n">
        <v>41682</v>
      </c>
      <c r="J29" s="3" t="n">
        <v>41682</v>
      </c>
      <c r="K29" s="3" t="n">
        <v>41682</v>
      </c>
      <c r="L29" s="8" t="n">
        <v>2600000</v>
      </c>
      <c r="M29" s="9" t="n">
        <v>2599358.27</v>
      </c>
      <c r="N29" s="10" t="n">
        <v>99.9753179</v>
      </c>
      <c r="O29" s="11" t="n">
        <v>0.0901119048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50</v>
      </c>
      <c r="F30" s="3" t="n">
        <v>41682</v>
      </c>
      <c r="G30" s="2" t="n">
        <f aca="false">F30-$F$3</f>
        <v>0</v>
      </c>
      <c r="H30" s="7" t="s">
        <v>33</v>
      </c>
      <c r="I30" s="3" t="n">
        <v>41682</v>
      </c>
      <c r="J30" s="3" t="n">
        <v>41682</v>
      </c>
      <c r="K30" s="3" t="n">
        <v>41682</v>
      </c>
      <c r="L30" s="8" t="n">
        <v>700000</v>
      </c>
      <c r="M30" s="9" t="n">
        <v>699827.23</v>
      </c>
      <c r="N30" s="10" t="n">
        <v>99.9753179</v>
      </c>
      <c r="O30" s="11" t="n">
        <v>0.0901119048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51</v>
      </c>
      <c r="F31" s="3" t="n">
        <v>41682</v>
      </c>
      <c r="G31" s="2" t="n">
        <f aca="false">F31-$F$3</f>
        <v>0</v>
      </c>
      <c r="H31" s="7" t="s">
        <v>33</v>
      </c>
      <c r="I31" s="3" t="n">
        <v>41682</v>
      </c>
      <c r="J31" s="3" t="n">
        <v>41682</v>
      </c>
      <c r="K31" s="3" t="n">
        <v>41682</v>
      </c>
      <c r="L31" s="8" t="n">
        <v>2800000</v>
      </c>
      <c r="M31" s="9" t="n">
        <v>2799308.9</v>
      </c>
      <c r="N31" s="10" t="n">
        <v>99.9753179</v>
      </c>
      <c r="O31" s="11" t="n">
        <v>0.0901119048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52</v>
      </c>
      <c r="F32" s="3" t="n">
        <v>41682</v>
      </c>
      <c r="G32" s="2" t="n">
        <f aca="false">F32-$F$3</f>
        <v>0</v>
      </c>
      <c r="H32" s="7" t="s">
        <v>33</v>
      </c>
      <c r="I32" s="3" t="n">
        <v>41682</v>
      </c>
      <c r="J32" s="3" t="n">
        <v>41682</v>
      </c>
      <c r="K32" s="3" t="n">
        <v>41682</v>
      </c>
      <c r="L32" s="8" t="n">
        <v>13300000</v>
      </c>
      <c r="M32" s="9" t="n">
        <v>13296717.28</v>
      </c>
      <c r="N32" s="10" t="n">
        <v>99.9753179</v>
      </c>
      <c r="O32" s="11" t="n">
        <v>0.090111904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3</v>
      </c>
      <c r="F33" s="3" t="n">
        <v>41682</v>
      </c>
      <c r="G33" s="2" t="n">
        <f aca="false">F33-$F$3</f>
        <v>0</v>
      </c>
      <c r="H33" s="7" t="s">
        <v>33</v>
      </c>
      <c r="I33" s="3" t="n">
        <v>41682</v>
      </c>
      <c r="J33" s="3" t="n">
        <v>41682</v>
      </c>
      <c r="K33" s="3" t="n">
        <v>41682</v>
      </c>
      <c r="L33" s="8" t="n">
        <v>700000</v>
      </c>
      <c r="M33" s="9" t="n">
        <v>699827.23</v>
      </c>
      <c r="N33" s="10" t="n">
        <v>99.9753179</v>
      </c>
      <c r="O33" s="11" t="n">
        <v>0.090111904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4</v>
      </c>
      <c r="F34" s="3" t="n">
        <v>41682</v>
      </c>
      <c r="G34" s="2" t="n">
        <f aca="false">F34-$F$3</f>
        <v>0</v>
      </c>
      <c r="H34" s="7" t="s">
        <v>33</v>
      </c>
      <c r="I34" s="3" t="n">
        <v>41682</v>
      </c>
      <c r="J34" s="3" t="n">
        <v>41682</v>
      </c>
      <c r="K34" s="3" t="n">
        <v>41682</v>
      </c>
      <c r="L34" s="8" t="n">
        <v>31900000</v>
      </c>
      <c r="M34" s="9" t="n">
        <v>31892126.41</v>
      </c>
      <c r="N34" s="10" t="n">
        <v>99.9753179</v>
      </c>
      <c r="O34" s="11" t="n">
        <v>0.0901119048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5</v>
      </c>
      <c r="F35" s="3" t="n">
        <v>41682</v>
      </c>
      <c r="G35" s="2" t="n">
        <f aca="false">F35-$F$3</f>
        <v>0</v>
      </c>
      <c r="H35" s="7" t="s">
        <v>33</v>
      </c>
      <c r="I35" s="3" t="n">
        <v>41682</v>
      </c>
      <c r="J35" s="3" t="n">
        <v>41682</v>
      </c>
      <c r="K35" s="3" t="n">
        <v>41682</v>
      </c>
      <c r="L35" s="8" t="n">
        <v>2100000</v>
      </c>
      <c r="M35" s="9" t="n">
        <v>2099481.68</v>
      </c>
      <c r="N35" s="10" t="n">
        <v>99.9753179</v>
      </c>
      <c r="O35" s="11" t="n">
        <v>0.0901119048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101</v>
      </c>
      <c r="C36" s="2" t="s">
        <v>102</v>
      </c>
      <c r="D36" s="2" t="s">
        <v>19</v>
      </c>
      <c r="E36" s="5" t="s">
        <v>35</v>
      </c>
      <c r="F36" s="3" t="n">
        <v>41690</v>
      </c>
      <c r="G36" s="2" t="n">
        <f aca="false">F36-$F$3</f>
        <v>8</v>
      </c>
      <c r="H36" s="7" t="s">
        <v>33</v>
      </c>
      <c r="I36" s="3" t="n">
        <v>41682</v>
      </c>
      <c r="J36" s="3" t="n">
        <v>41682</v>
      </c>
      <c r="K36" s="3" t="n">
        <v>41682</v>
      </c>
      <c r="L36" s="8" t="n">
        <v>2500000</v>
      </c>
      <c r="M36" s="9" t="n">
        <v>249467000</v>
      </c>
      <c r="N36" s="10" t="n">
        <v>99.7868</v>
      </c>
      <c r="O36" s="11" t="n">
        <v>0.09748</v>
      </c>
      <c r="P36" s="2" t="s">
        <v>22</v>
      </c>
    </row>
    <row r="38" customFormat="false" ht="15" hidden="false" customHeight="false" outlineLevel="0" collapsed="false">
      <c r="A38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68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61</v>
      </c>
      <c r="C6" s="2" t="s">
        <v>62</v>
      </c>
      <c r="D6" s="2" t="s">
        <v>19</v>
      </c>
      <c r="E6" s="5" t="s">
        <v>20</v>
      </c>
      <c r="F6" s="3" t="n">
        <v>46651</v>
      </c>
      <c r="G6" s="2" t="n">
        <f aca="false">F6-$F$3</f>
        <v>4968</v>
      </c>
      <c r="H6" s="7" t="s">
        <v>21</v>
      </c>
      <c r="I6" s="3" t="n">
        <v>41682</v>
      </c>
      <c r="J6" s="3" t="n">
        <v>41682</v>
      </c>
      <c r="K6" s="3" t="n">
        <v>41683</v>
      </c>
      <c r="L6" s="8" t="n">
        <v>500000</v>
      </c>
      <c r="M6" s="9" t="n">
        <v>48158000</v>
      </c>
      <c r="N6" s="10" t="n">
        <v>93.05</v>
      </c>
      <c r="O6" s="11" t="n">
        <v>0.091839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20</v>
      </c>
      <c r="F7" s="3" t="n">
        <v>46651</v>
      </c>
      <c r="G7" s="2" t="n">
        <f aca="false">F7-$F$3</f>
        <v>4968</v>
      </c>
      <c r="H7" s="7" t="s">
        <v>21</v>
      </c>
      <c r="I7" s="3" t="n">
        <v>41682</v>
      </c>
      <c r="J7" s="3" t="n">
        <v>41682</v>
      </c>
      <c r="K7" s="3" t="n">
        <v>41683</v>
      </c>
      <c r="L7" s="8" t="n">
        <v>1000000</v>
      </c>
      <c r="M7" s="9" t="n">
        <v>96126000</v>
      </c>
      <c r="N7" s="10" t="n">
        <v>92.86</v>
      </c>
      <c r="O7" s="11" t="n">
        <v>0.09210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6" t="n">
        <v>45255</v>
      </c>
      <c r="G8" s="2" t="n">
        <f aca="false">F8-$F$3</f>
        <v>3572</v>
      </c>
      <c r="H8" s="7" t="s">
        <v>21</v>
      </c>
      <c r="I8" s="3" t="n">
        <v>41682</v>
      </c>
      <c r="J8" s="3" t="n">
        <v>41682</v>
      </c>
      <c r="K8" s="3" t="n">
        <v>41683</v>
      </c>
      <c r="L8" s="8" t="n">
        <v>1000000</v>
      </c>
      <c r="M8" s="9" t="n">
        <v>102413167</v>
      </c>
      <c r="N8" s="10" t="n">
        <v>100.5</v>
      </c>
      <c r="O8" s="11" t="n">
        <v>0.087421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6" t="n">
        <v>45255</v>
      </c>
      <c r="G9" s="2" t="n">
        <f aca="false">F9-$F$3</f>
        <v>3572</v>
      </c>
      <c r="H9" s="7" t="s">
        <v>21</v>
      </c>
      <c r="I9" s="3" t="n">
        <v>41682</v>
      </c>
      <c r="J9" s="3" t="n">
        <v>41682</v>
      </c>
      <c r="K9" s="3" t="n">
        <v>41683</v>
      </c>
      <c r="L9" s="8" t="n">
        <v>5000000</v>
      </c>
      <c r="M9" s="9" t="n">
        <v>511044583</v>
      </c>
      <c r="N9" s="10" t="n">
        <v>100.29575</v>
      </c>
      <c r="O9" s="11" t="n">
        <v>0.08773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4175</v>
      </c>
      <c r="G10" s="2" t="n">
        <f aca="false">F10-$F$3</f>
        <v>2492</v>
      </c>
      <c r="H10" s="7" t="s">
        <v>21</v>
      </c>
      <c r="I10" s="3" t="n">
        <v>41682</v>
      </c>
      <c r="J10" s="3" t="n">
        <v>41682</v>
      </c>
      <c r="K10" s="3" t="n">
        <v>41683</v>
      </c>
      <c r="L10" s="8" t="n">
        <v>1000000</v>
      </c>
      <c r="M10" s="9" t="n">
        <v>96421000</v>
      </c>
      <c r="N10" s="10" t="n">
        <v>95</v>
      </c>
      <c r="O10" s="11" t="n">
        <v>0.09126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61</v>
      </c>
      <c r="C11" s="2" t="s">
        <v>62</v>
      </c>
      <c r="D11" s="2" t="s">
        <v>19</v>
      </c>
      <c r="E11" s="5" t="s">
        <v>20</v>
      </c>
      <c r="F11" s="3" t="n">
        <v>46651</v>
      </c>
      <c r="G11" s="2" t="n">
        <f aca="false">F11-$F$3</f>
        <v>4968</v>
      </c>
      <c r="H11" s="7" t="s">
        <v>21</v>
      </c>
      <c r="I11" s="3" t="n">
        <v>41682</v>
      </c>
      <c r="J11" s="3" t="n">
        <v>41682</v>
      </c>
      <c r="K11" s="3" t="n">
        <v>41683</v>
      </c>
      <c r="L11" s="8" t="n">
        <v>1000000</v>
      </c>
      <c r="M11" s="9" t="n">
        <v>96266000</v>
      </c>
      <c r="N11" s="10" t="n">
        <v>93</v>
      </c>
      <c r="O11" s="11" t="n">
        <v>0.09190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6" t="n">
        <v>45255</v>
      </c>
      <c r="G12" s="2" t="n">
        <f aca="false">F12-$F$3</f>
        <v>3572</v>
      </c>
      <c r="H12" s="7" t="s">
        <v>21</v>
      </c>
      <c r="I12" s="3" t="n">
        <v>41682</v>
      </c>
      <c r="J12" s="3" t="n">
        <v>41682</v>
      </c>
      <c r="K12" s="3" t="n">
        <v>41683</v>
      </c>
      <c r="L12" s="8" t="n">
        <v>500000</v>
      </c>
      <c r="M12" s="9" t="n">
        <v>51231583</v>
      </c>
      <c r="N12" s="10" t="n">
        <v>100.55</v>
      </c>
      <c r="O12" s="11" t="n">
        <v>0.087343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6" t="n">
        <v>45255</v>
      </c>
      <c r="G13" s="2" t="n">
        <f aca="false">F13-$F$3</f>
        <v>3572</v>
      </c>
      <c r="H13" s="7" t="s">
        <v>21</v>
      </c>
      <c r="I13" s="3" t="n">
        <v>41682</v>
      </c>
      <c r="J13" s="3" t="n">
        <v>41682</v>
      </c>
      <c r="K13" s="3" t="n">
        <v>41683</v>
      </c>
      <c r="L13" s="8" t="n">
        <v>5000000</v>
      </c>
      <c r="M13" s="9" t="n">
        <v>511573333</v>
      </c>
      <c r="N13" s="10" t="n">
        <v>100.4015</v>
      </c>
      <c r="O13" s="11" t="n">
        <v>0.08757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0</v>
      </c>
      <c r="F14" s="3" t="n">
        <v>44175</v>
      </c>
      <c r="G14" s="2" t="n">
        <f aca="false">F14-$F$3</f>
        <v>2492</v>
      </c>
      <c r="H14" s="7" t="s">
        <v>21</v>
      </c>
      <c r="I14" s="3" t="n">
        <v>41682</v>
      </c>
      <c r="J14" s="3" t="n">
        <v>41682</v>
      </c>
      <c r="K14" s="3" t="n">
        <v>41683</v>
      </c>
      <c r="L14" s="8" t="n">
        <v>1000000</v>
      </c>
      <c r="M14" s="9" t="n">
        <v>96431000</v>
      </c>
      <c r="N14" s="10" t="n">
        <v>95.01</v>
      </c>
      <c r="O14" s="11" t="n">
        <v>0.0912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32</v>
      </c>
      <c r="F15" s="3" t="n">
        <v>41683</v>
      </c>
      <c r="G15" s="2" t="n">
        <f aca="false">F15-$F$3</f>
        <v>0</v>
      </c>
      <c r="H15" s="7" t="s">
        <v>33</v>
      </c>
      <c r="I15" s="3" t="n">
        <v>41683</v>
      </c>
      <c r="J15" s="3" t="n">
        <v>41683</v>
      </c>
      <c r="K15" s="3" t="n">
        <v>41683</v>
      </c>
      <c r="L15" s="8" t="n">
        <v>1300000</v>
      </c>
      <c r="M15" s="9" t="n">
        <v>1299679.53</v>
      </c>
      <c r="N15" s="10" t="n">
        <v>99.97534854</v>
      </c>
      <c r="O15" s="11" t="n">
        <v>0.0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34</v>
      </c>
      <c r="F16" s="3" t="n">
        <v>41683</v>
      </c>
      <c r="G16" s="2" t="n">
        <f aca="false">F16-$F$3</f>
        <v>0</v>
      </c>
      <c r="H16" s="7" t="s">
        <v>33</v>
      </c>
      <c r="I16" s="3" t="n">
        <v>41683</v>
      </c>
      <c r="J16" s="3" t="n">
        <v>41683</v>
      </c>
      <c r="K16" s="3" t="n">
        <v>41683</v>
      </c>
      <c r="L16" s="8" t="n">
        <v>600000</v>
      </c>
      <c r="M16" s="9" t="n">
        <v>599852.09</v>
      </c>
      <c r="N16" s="10" t="n">
        <v>99.97534854</v>
      </c>
      <c r="O16" s="11" t="n">
        <v>0.0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2" t="s">
        <v>19</v>
      </c>
      <c r="E17" s="5" t="s">
        <v>35</v>
      </c>
      <c r="F17" s="3" t="n">
        <v>41683</v>
      </c>
      <c r="G17" s="2" t="n">
        <f aca="false">F17-$F$3</f>
        <v>0</v>
      </c>
      <c r="H17" s="7" t="s">
        <v>33</v>
      </c>
      <c r="I17" s="3" t="n">
        <v>41683</v>
      </c>
      <c r="J17" s="3" t="n">
        <v>41683</v>
      </c>
      <c r="K17" s="3" t="n">
        <v>41683</v>
      </c>
      <c r="L17" s="8" t="n">
        <v>70500000</v>
      </c>
      <c r="M17" s="9" t="n">
        <v>70482620.72</v>
      </c>
      <c r="N17" s="10" t="n">
        <v>99.97534854</v>
      </c>
      <c r="O17" s="11" t="n">
        <v>0.0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6</v>
      </c>
      <c r="F18" s="3" t="n">
        <v>41683</v>
      </c>
      <c r="G18" s="2" t="n">
        <f aca="false">F18-$F$3</f>
        <v>0</v>
      </c>
      <c r="H18" s="7" t="s">
        <v>33</v>
      </c>
      <c r="I18" s="3" t="n">
        <v>41683</v>
      </c>
      <c r="J18" s="3" t="n">
        <v>41683</v>
      </c>
      <c r="K18" s="3" t="n">
        <v>41683</v>
      </c>
      <c r="L18" s="8" t="n">
        <v>42000000</v>
      </c>
      <c r="M18" s="9" t="n">
        <v>41989646.39</v>
      </c>
      <c r="N18" s="10" t="n">
        <v>99.97534854</v>
      </c>
      <c r="O18" s="11" t="n">
        <v>0.0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0</v>
      </c>
      <c r="C19" s="2" t="s">
        <v>31</v>
      </c>
      <c r="D19" s="2" t="s">
        <v>19</v>
      </c>
      <c r="E19" s="5" t="s">
        <v>20</v>
      </c>
      <c r="F19" s="3" t="n">
        <v>41683</v>
      </c>
      <c r="G19" s="2" t="n">
        <f aca="false">F19-$F$3</f>
        <v>0</v>
      </c>
      <c r="H19" s="7" t="s">
        <v>33</v>
      </c>
      <c r="I19" s="3" t="n">
        <v>41683</v>
      </c>
      <c r="J19" s="3" t="n">
        <v>41683</v>
      </c>
      <c r="K19" s="3" t="n">
        <v>41683</v>
      </c>
      <c r="L19" s="8" t="n">
        <v>332400000</v>
      </c>
      <c r="M19" s="9" t="n">
        <v>332318058.55</v>
      </c>
      <c r="N19" s="10" t="n">
        <v>99.97534854</v>
      </c>
      <c r="O19" s="11" t="n">
        <v>0.0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0</v>
      </c>
      <c r="C20" s="2" t="s">
        <v>31</v>
      </c>
      <c r="D20" s="2" t="s">
        <v>19</v>
      </c>
      <c r="E20" s="5" t="s">
        <v>37</v>
      </c>
      <c r="F20" s="3" t="n">
        <v>41683</v>
      </c>
      <c r="G20" s="2" t="n">
        <f aca="false">F20-$F$3</f>
        <v>0</v>
      </c>
      <c r="H20" s="7" t="s">
        <v>33</v>
      </c>
      <c r="I20" s="3" t="n">
        <v>41683</v>
      </c>
      <c r="J20" s="3" t="n">
        <v>41683</v>
      </c>
      <c r="K20" s="3" t="n">
        <v>41683</v>
      </c>
      <c r="L20" s="8" t="n">
        <v>9600000</v>
      </c>
      <c r="M20" s="9" t="n">
        <v>9597633.46</v>
      </c>
      <c r="N20" s="10" t="n">
        <v>99.97534854</v>
      </c>
      <c r="O20" s="11" t="n">
        <v>0.0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0</v>
      </c>
      <c r="C21" s="2" t="s">
        <v>31</v>
      </c>
      <c r="D21" s="2" t="s">
        <v>19</v>
      </c>
      <c r="E21" s="5" t="s">
        <v>38</v>
      </c>
      <c r="F21" s="3" t="n">
        <v>41683</v>
      </c>
      <c r="G21" s="2" t="n">
        <f aca="false">F21-$F$3</f>
        <v>0</v>
      </c>
      <c r="H21" s="7" t="s">
        <v>33</v>
      </c>
      <c r="I21" s="3" t="n">
        <v>41683</v>
      </c>
      <c r="J21" s="3" t="n">
        <v>41683</v>
      </c>
      <c r="K21" s="3" t="n">
        <v>41683</v>
      </c>
      <c r="L21" s="8" t="n">
        <v>400000</v>
      </c>
      <c r="M21" s="9" t="n">
        <v>399901.39</v>
      </c>
      <c r="N21" s="10" t="n">
        <v>99.97534854</v>
      </c>
      <c r="O21" s="11" t="n">
        <v>0.0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0</v>
      </c>
      <c r="C22" s="2" t="s">
        <v>31</v>
      </c>
      <c r="D22" s="2" t="s">
        <v>19</v>
      </c>
      <c r="E22" s="5" t="s">
        <v>39</v>
      </c>
      <c r="F22" s="3" t="n">
        <v>41683</v>
      </c>
      <c r="G22" s="2" t="n">
        <f aca="false">F22-$F$3</f>
        <v>0</v>
      </c>
      <c r="H22" s="7" t="s">
        <v>33</v>
      </c>
      <c r="I22" s="3" t="n">
        <v>41683</v>
      </c>
      <c r="J22" s="3" t="n">
        <v>41683</v>
      </c>
      <c r="K22" s="3" t="n">
        <v>41683</v>
      </c>
      <c r="L22" s="8" t="n">
        <v>14100000</v>
      </c>
      <c r="M22" s="9" t="n">
        <v>14096524.14</v>
      </c>
      <c r="N22" s="10" t="n">
        <v>99.97534854</v>
      </c>
      <c r="O22" s="11" t="n">
        <v>0.0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s">
        <v>31</v>
      </c>
      <c r="D23" s="2" t="s">
        <v>19</v>
      </c>
      <c r="E23" s="5" t="s">
        <v>40</v>
      </c>
      <c r="F23" s="3" t="n">
        <v>41683</v>
      </c>
      <c r="G23" s="2" t="n">
        <f aca="false">F23-$F$3</f>
        <v>0</v>
      </c>
      <c r="H23" s="7" t="s">
        <v>33</v>
      </c>
      <c r="I23" s="3" t="n">
        <v>41683</v>
      </c>
      <c r="J23" s="3" t="n">
        <v>41683</v>
      </c>
      <c r="K23" s="3" t="n">
        <v>41683</v>
      </c>
      <c r="L23" s="8" t="n">
        <v>24200000</v>
      </c>
      <c r="M23" s="9" t="n">
        <v>24194034.35</v>
      </c>
      <c r="N23" s="10" t="n">
        <v>99.97534854</v>
      </c>
      <c r="O23" s="11" t="n">
        <v>0.0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0</v>
      </c>
      <c r="C24" s="2" t="s">
        <v>31</v>
      </c>
      <c r="D24" s="2" t="s">
        <v>19</v>
      </c>
      <c r="E24" s="5" t="s">
        <v>41</v>
      </c>
      <c r="F24" s="3" t="n">
        <v>41683</v>
      </c>
      <c r="G24" s="2" t="n">
        <f aca="false">F24-$F$3</f>
        <v>0</v>
      </c>
      <c r="H24" s="7" t="s">
        <v>33</v>
      </c>
      <c r="I24" s="3" t="n">
        <v>41683</v>
      </c>
      <c r="J24" s="3" t="n">
        <v>41683</v>
      </c>
      <c r="K24" s="3" t="n">
        <v>41683</v>
      </c>
      <c r="L24" s="8" t="n">
        <v>51000000</v>
      </c>
      <c r="M24" s="9" t="n">
        <v>50987427.76</v>
      </c>
      <c r="N24" s="10" t="n">
        <v>99.97534854</v>
      </c>
      <c r="O24" s="11" t="n">
        <v>0.0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0</v>
      </c>
      <c r="C25" s="2" t="s">
        <v>31</v>
      </c>
      <c r="D25" s="2" t="s">
        <v>19</v>
      </c>
      <c r="E25" s="5" t="s">
        <v>42</v>
      </c>
      <c r="F25" s="3" t="n">
        <v>41683</v>
      </c>
      <c r="G25" s="2" t="n">
        <f aca="false">F25-$F$3</f>
        <v>0</v>
      </c>
      <c r="H25" s="7" t="s">
        <v>33</v>
      </c>
      <c r="I25" s="3" t="n">
        <v>41683</v>
      </c>
      <c r="J25" s="3" t="n">
        <v>41683</v>
      </c>
      <c r="K25" s="3" t="n">
        <v>41683</v>
      </c>
      <c r="L25" s="8" t="n">
        <v>2400000</v>
      </c>
      <c r="M25" s="9" t="n">
        <v>2399408.36</v>
      </c>
      <c r="N25" s="10" t="n">
        <v>99.97534854</v>
      </c>
      <c r="O25" s="11" t="n">
        <v>0.0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0</v>
      </c>
      <c r="C26" s="2" t="s">
        <v>31</v>
      </c>
      <c r="D26" s="2" t="s">
        <v>19</v>
      </c>
      <c r="E26" s="5" t="s">
        <v>43</v>
      </c>
      <c r="F26" s="3" t="n">
        <v>41683</v>
      </c>
      <c r="G26" s="2" t="n">
        <f aca="false">F26-$F$3</f>
        <v>0</v>
      </c>
      <c r="H26" s="7" t="s">
        <v>33</v>
      </c>
      <c r="I26" s="3" t="n">
        <v>41683</v>
      </c>
      <c r="J26" s="3" t="n">
        <v>41683</v>
      </c>
      <c r="K26" s="3" t="n">
        <v>41683</v>
      </c>
      <c r="L26" s="8" t="n">
        <v>6200000</v>
      </c>
      <c r="M26" s="9" t="n">
        <v>6198471.61</v>
      </c>
      <c r="N26" s="10" t="n">
        <v>99.97534854</v>
      </c>
      <c r="O26" s="11" t="n">
        <v>0.0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0</v>
      </c>
      <c r="C27" s="2" t="s">
        <v>31</v>
      </c>
      <c r="D27" s="2" t="s">
        <v>19</v>
      </c>
      <c r="E27" s="5" t="s">
        <v>44</v>
      </c>
      <c r="F27" s="3" t="n">
        <v>41683</v>
      </c>
      <c r="G27" s="2" t="n">
        <f aca="false">F27-$F$3</f>
        <v>0</v>
      </c>
      <c r="H27" s="7" t="s">
        <v>33</v>
      </c>
      <c r="I27" s="3" t="n">
        <v>41683</v>
      </c>
      <c r="J27" s="3" t="n">
        <v>41683</v>
      </c>
      <c r="K27" s="3" t="n">
        <v>41683</v>
      </c>
      <c r="L27" s="8" t="n">
        <v>8500000</v>
      </c>
      <c r="M27" s="9" t="n">
        <v>8497904.63</v>
      </c>
      <c r="N27" s="10" t="n">
        <v>99.97534854</v>
      </c>
      <c r="O27" s="11" t="n">
        <v>0.0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0</v>
      </c>
      <c r="C28" s="2" t="s">
        <v>31</v>
      </c>
      <c r="D28" s="2" t="s">
        <v>19</v>
      </c>
      <c r="E28" s="5" t="s">
        <v>45</v>
      </c>
      <c r="F28" s="3" t="n">
        <v>41683</v>
      </c>
      <c r="G28" s="2" t="n">
        <f aca="false">F28-$F$3</f>
        <v>0</v>
      </c>
      <c r="H28" s="7" t="s">
        <v>33</v>
      </c>
      <c r="I28" s="3" t="n">
        <v>41683</v>
      </c>
      <c r="J28" s="3" t="n">
        <v>41683</v>
      </c>
      <c r="K28" s="3" t="n">
        <v>41683</v>
      </c>
      <c r="L28" s="8" t="n">
        <v>1600000</v>
      </c>
      <c r="M28" s="9" t="n">
        <v>1599605.58</v>
      </c>
      <c r="N28" s="10" t="n">
        <v>99.97534854</v>
      </c>
      <c r="O28" s="11" t="n">
        <v>0.0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0</v>
      </c>
      <c r="C29" s="2" t="s">
        <v>31</v>
      </c>
      <c r="D29" s="2" t="s">
        <v>19</v>
      </c>
      <c r="E29" s="5" t="s">
        <v>46</v>
      </c>
      <c r="F29" s="3" t="n">
        <v>41683</v>
      </c>
      <c r="G29" s="2" t="n">
        <f aca="false">F29-$F$3</f>
        <v>0</v>
      </c>
      <c r="H29" s="7" t="s">
        <v>33</v>
      </c>
      <c r="I29" s="3" t="n">
        <v>41683</v>
      </c>
      <c r="J29" s="3" t="n">
        <v>41683</v>
      </c>
      <c r="K29" s="3" t="n">
        <v>41683</v>
      </c>
      <c r="L29" s="8" t="n">
        <v>3100000</v>
      </c>
      <c r="M29" s="9" t="n">
        <v>3099235.8</v>
      </c>
      <c r="N29" s="10" t="n">
        <v>99.97534854</v>
      </c>
      <c r="O29" s="11" t="n">
        <v>0.0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0</v>
      </c>
      <c r="C30" s="2" t="s">
        <v>31</v>
      </c>
      <c r="D30" s="2" t="s">
        <v>19</v>
      </c>
      <c r="E30" s="5" t="s">
        <v>47</v>
      </c>
      <c r="F30" s="3" t="n">
        <v>41683</v>
      </c>
      <c r="G30" s="2" t="n">
        <f aca="false">F30-$F$3</f>
        <v>0</v>
      </c>
      <c r="H30" s="7" t="s">
        <v>33</v>
      </c>
      <c r="I30" s="3" t="n">
        <v>41683</v>
      </c>
      <c r="J30" s="3" t="n">
        <v>41683</v>
      </c>
      <c r="K30" s="3" t="n">
        <v>41683</v>
      </c>
      <c r="L30" s="8" t="n">
        <v>1300000</v>
      </c>
      <c r="M30" s="9" t="n">
        <v>1299679.53</v>
      </c>
      <c r="N30" s="10" t="n">
        <v>99.97534854</v>
      </c>
      <c r="O30" s="11" t="n">
        <v>0.0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0</v>
      </c>
      <c r="C31" s="2" t="s">
        <v>31</v>
      </c>
      <c r="D31" s="2" t="s">
        <v>19</v>
      </c>
      <c r="E31" s="5" t="s">
        <v>48</v>
      </c>
      <c r="F31" s="3" t="n">
        <v>41683</v>
      </c>
      <c r="G31" s="2" t="n">
        <f aca="false">F31-$F$3</f>
        <v>0</v>
      </c>
      <c r="H31" s="7" t="s">
        <v>33</v>
      </c>
      <c r="I31" s="3" t="n">
        <v>41683</v>
      </c>
      <c r="J31" s="3" t="n">
        <v>41683</v>
      </c>
      <c r="K31" s="3" t="n">
        <v>41683</v>
      </c>
      <c r="L31" s="8" t="n">
        <v>2800000</v>
      </c>
      <c r="M31" s="9" t="n">
        <v>2799309.76</v>
      </c>
      <c r="N31" s="10" t="n">
        <v>99.97534854</v>
      </c>
      <c r="O31" s="11" t="n">
        <v>0.0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0</v>
      </c>
      <c r="C32" s="2" t="s">
        <v>31</v>
      </c>
      <c r="D32" s="2" t="s">
        <v>19</v>
      </c>
      <c r="E32" s="5" t="s">
        <v>49</v>
      </c>
      <c r="F32" s="3" t="n">
        <v>41683</v>
      </c>
      <c r="G32" s="2" t="n">
        <f aca="false">F32-$F$3</f>
        <v>0</v>
      </c>
      <c r="H32" s="7" t="s">
        <v>33</v>
      </c>
      <c r="I32" s="3" t="n">
        <v>41683</v>
      </c>
      <c r="J32" s="3" t="n">
        <v>41683</v>
      </c>
      <c r="K32" s="3" t="n">
        <v>41683</v>
      </c>
      <c r="L32" s="8" t="n">
        <v>2600000</v>
      </c>
      <c r="M32" s="9" t="n">
        <v>2599359.06</v>
      </c>
      <c r="N32" s="10" t="n">
        <v>99.97534854</v>
      </c>
      <c r="O32" s="11" t="n">
        <v>0.0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0</v>
      </c>
      <c r="C33" s="2" t="s">
        <v>31</v>
      </c>
      <c r="D33" s="2" t="s">
        <v>19</v>
      </c>
      <c r="E33" s="5" t="s">
        <v>50</v>
      </c>
      <c r="F33" s="3" t="n">
        <v>41683</v>
      </c>
      <c r="G33" s="2" t="n">
        <f aca="false">F33-$F$3</f>
        <v>0</v>
      </c>
      <c r="H33" s="7" t="s">
        <v>33</v>
      </c>
      <c r="I33" s="3" t="n">
        <v>41683</v>
      </c>
      <c r="J33" s="3" t="n">
        <v>41683</v>
      </c>
      <c r="K33" s="3" t="n">
        <v>41683</v>
      </c>
      <c r="L33" s="8" t="n">
        <v>700000</v>
      </c>
      <c r="M33" s="9" t="n">
        <v>699827.44</v>
      </c>
      <c r="N33" s="10" t="n">
        <v>99.97534854</v>
      </c>
      <c r="O33" s="11" t="n">
        <v>0.0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0</v>
      </c>
      <c r="C34" s="2" t="s">
        <v>31</v>
      </c>
      <c r="D34" s="2" t="s">
        <v>19</v>
      </c>
      <c r="E34" s="5" t="s">
        <v>51</v>
      </c>
      <c r="F34" s="3" t="n">
        <v>41683</v>
      </c>
      <c r="G34" s="2" t="n">
        <f aca="false">F34-$F$3</f>
        <v>0</v>
      </c>
      <c r="H34" s="7" t="s">
        <v>33</v>
      </c>
      <c r="I34" s="3" t="n">
        <v>41683</v>
      </c>
      <c r="J34" s="3" t="n">
        <v>41683</v>
      </c>
      <c r="K34" s="3" t="n">
        <v>41683</v>
      </c>
      <c r="L34" s="8" t="n">
        <v>2800000</v>
      </c>
      <c r="M34" s="9" t="n">
        <v>2799309.76</v>
      </c>
      <c r="N34" s="10" t="n">
        <v>99.97534854</v>
      </c>
      <c r="O34" s="11" t="n">
        <v>0.0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0</v>
      </c>
      <c r="C35" s="2" t="s">
        <v>31</v>
      </c>
      <c r="D35" s="2" t="s">
        <v>19</v>
      </c>
      <c r="E35" s="5" t="s">
        <v>52</v>
      </c>
      <c r="F35" s="3" t="n">
        <v>41683</v>
      </c>
      <c r="G35" s="2" t="n">
        <f aca="false">F35-$F$3</f>
        <v>0</v>
      </c>
      <c r="H35" s="7" t="s">
        <v>33</v>
      </c>
      <c r="I35" s="3" t="n">
        <v>41683</v>
      </c>
      <c r="J35" s="3" t="n">
        <v>41683</v>
      </c>
      <c r="K35" s="3" t="n">
        <v>41683</v>
      </c>
      <c r="L35" s="8" t="n">
        <v>13400000</v>
      </c>
      <c r="M35" s="9" t="n">
        <v>13396696.7</v>
      </c>
      <c r="N35" s="10" t="n">
        <v>99.97534854</v>
      </c>
      <c r="O35" s="11" t="n">
        <v>0.0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0</v>
      </c>
      <c r="C36" s="2" t="s">
        <v>31</v>
      </c>
      <c r="D36" s="2" t="s">
        <v>19</v>
      </c>
      <c r="E36" s="5" t="s">
        <v>53</v>
      </c>
      <c r="F36" s="3" t="n">
        <v>41683</v>
      </c>
      <c r="G36" s="2" t="n">
        <f aca="false">F36-$F$3</f>
        <v>0</v>
      </c>
      <c r="H36" s="7" t="s">
        <v>33</v>
      </c>
      <c r="I36" s="3" t="n">
        <v>41683</v>
      </c>
      <c r="J36" s="3" t="n">
        <v>41683</v>
      </c>
      <c r="K36" s="3" t="n">
        <v>41683</v>
      </c>
      <c r="L36" s="8" t="n">
        <v>5400000</v>
      </c>
      <c r="M36" s="9" t="n">
        <v>5398668.82</v>
      </c>
      <c r="N36" s="10" t="n">
        <v>99.97534854</v>
      </c>
      <c r="O36" s="11" t="n">
        <v>0.0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0</v>
      </c>
      <c r="C37" s="2" t="s">
        <v>31</v>
      </c>
      <c r="D37" s="2" t="s">
        <v>19</v>
      </c>
      <c r="E37" s="5" t="s">
        <v>54</v>
      </c>
      <c r="F37" s="3" t="n">
        <v>41683</v>
      </c>
      <c r="G37" s="2" t="n">
        <f aca="false">F37-$F$3</f>
        <v>0</v>
      </c>
      <c r="H37" s="7" t="s">
        <v>33</v>
      </c>
      <c r="I37" s="3" t="n">
        <v>41683</v>
      </c>
      <c r="J37" s="3" t="n">
        <v>41683</v>
      </c>
      <c r="K37" s="3" t="n">
        <v>41683</v>
      </c>
      <c r="L37" s="8" t="n">
        <v>33500000</v>
      </c>
      <c r="M37" s="9" t="n">
        <v>33491741.76</v>
      </c>
      <c r="N37" s="10" t="n">
        <v>99.97534854</v>
      </c>
      <c r="O37" s="11" t="n">
        <v>0.0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0</v>
      </c>
      <c r="C38" s="2" t="s">
        <v>31</v>
      </c>
      <c r="D38" s="2" t="s">
        <v>19</v>
      </c>
      <c r="E38" s="5" t="s">
        <v>55</v>
      </c>
      <c r="F38" s="3" t="n">
        <v>41683</v>
      </c>
      <c r="G38" s="2" t="n">
        <f aca="false">F38-$F$3</f>
        <v>0</v>
      </c>
      <c r="H38" s="7" t="s">
        <v>33</v>
      </c>
      <c r="I38" s="3" t="n">
        <v>41683</v>
      </c>
      <c r="J38" s="3" t="n">
        <v>41683</v>
      </c>
      <c r="K38" s="3" t="n">
        <v>41683</v>
      </c>
      <c r="L38" s="8" t="n">
        <v>2100000</v>
      </c>
      <c r="M38" s="9" t="n">
        <v>2099482.32</v>
      </c>
      <c r="N38" s="10" t="n">
        <v>99.97534854</v>
      </c>
      <c r="O38" s="11" t="n">
        <v>0.0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85</v>
      </c>
      <c r="C39" s="2" t="s">
        <v>86</v>
      </c>
      <c r="D39" s="2" t="s">
        <v>19</v>
      </c>
      <c r="E39" s="5" t="s">
        <v>35</v>
      </c>
      <c r="F39" s="3" t="n">
        <v>41684</v>
      </c>
      <c r="G39" s="2" t="n">
        <f aca="false">F39-$F$3</f>
        <v>1</v>
      </c>
      <c r="H39" s="7" t="s">
        <v>33</v>
      </c>
      <c r="I39" s="3" t="n">
        <v>41683</v>
      </c>
      <c r="J39" s="3" t="n">
        <v>41683</v>
      </c>
      <c r="K39" s="3" t="n">
        <v>41683</v>
      </c>
      <c r="L39" s="8" t="n">
        <v>500000</v>
      </c>
      <c r="M39" s="9" t="n">
        <v>49987450</v>
      </c>
      <c r="N39" s="10" t="n">
        <v>99.9749</v>
      </c>
      <c r="O39" s="11" t="n">
        <v>0.091638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03</v>
      </c>
      <c r="C40" s="2" t="s">
        <v>104</v>
      </c>
      <c r="D40" s="2" t="s">
        <v>19</v>
      </c>
      <c r="E40" s="5" t="s">
        <v>29</v>
      </c>
      <c r="F40" s="3" t="n">
        <v>41684</v>
      </c>
      <c r="G40" s="2" t="n">
        <f aca="false">F40-$F$3</f>
        <v>1</v>
      </c>
      <c r="H40" s="7" t="s">
        <v>33</v>
      </c>
      <c r="I40" s="3" t="n">
        <v>41683</v>
      </c>
      <c r="J40" s="3" t="n">
        <v>41683</v>
      </c>
      <c r="K40" s="3" t="n">
        <v>41683</v>
      </c>
      <c r="L40" s="8" t="n">
        <v>4500000</v>
      </c>
      <c r="M40" s="9" t="n">
        <v>449887050</v>
      </c>
      <c r="N40" s="10" t="n">
        <v>99.9749</v>
      </c>
      <c r="O40" s="11" t="n">
        <v>0.09163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05</v>
      </c>
      <c r="C41" s="2" t="s">
        <v>106</v>
      </c>
      <c r="D41" s="2" t="s">
        <v>19</v>
      </c>
      <c r="E41" s="5" t="s">
        <v>29</v>
      </c>
      <c r="F41" s="3" t="n">
        <v>41684</v>
      </c>
      <c r="G41" s="2" t="n">
        <f aca="false">F41-$F$3</f>
        <v>1</v>
      </c>
      <c r="H41" s="7" t="s">
        <v>33</v>
      </c>
      <c r="I41" s="3" t="n">
        <v>41683</v>
      </c>
      <c r="J41" s="3" t="n">
        <v>41683</v>
      </c>
      <c r="K41" s="3" t="n">
        <v>41683</v>
      </c>
      <c r="L41" s="8" t="n">
        <v>500000</v>
      </c>
      <c r="M41" s="9" t="n">
        <v>49987450</v>
      </c>
      <c r="N41" s="10" t="n">
        <v>99.9749</v>
      </c>
      <c r="O41" s="11" t="n">
        <v>0.091638</v>
      </c>
      <c r="P41" s="2" t="s">
        <v>22</v>
      </c>
    </row>
    <row r="43" customFormat="false" ht="15" hidden="false" customHeight="false" outlineLevel="0" collapsed="false">
      <c r="A4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41:38Z</dcterms:created>
  <dc:creator>imf0170</dc:creator>
  <dc:description/>
  <dc:language>en-US</dc:language>
  <cp:lastModifiedBy>IMF0189</cp:lastModifiedBy>
  <dcterms:modified xsi:type="dcterms:W3CDTF">2014-02-26T09:41:18Z</dcterms:modified>
  <cp:revision>0</cp:revision>
  <dc:subject/>
  <dc:title/>
</cp:coreProperties>
</file>